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4">
  <si>
    <t xml:space="preserve">MAGORMAN      X. ročník</t>
  </si>
  <si>
    <t xml:space="preserve">sobota 22.9.2012</t>
  </si>
  <si>
    <t xml:space="preserve">Pořadatel: Sport Club Ráječko</t>
  </si>
  <si>
    <t xml:space="preserve">nonstop 5 hodin</t>
  </si>
  <si>
    <t xml:space="preserve">družstva</t>
  </si>
  <si>
    <t xml:space="preserve">Poř.</t>
  </si>
  <si>
    <t xml:space="preserve">Jméno</t>
  </si>
  <si>
    <t xml:space="preserve">Ročník</t>
  </si>
  <si>
    <t xml:space="preserve">St.č.</t>
  </si>
  <si>
    <t xml:space="preserve">Oddíl</t>
  </si>
  <si>
    <t xml:space="preserve">Celk.kol</t>
  </si>
  <si>
    <t xml:space="preserve">Buřt Miroslav</t>
  </si>
  <si>
    <t xml:space="preserve">Peťovský Jan</t>
  </si>
  <si>
    <t xml:space="preserve">Stará Máza</t>
  </si>
  <si>
    <t xml:space="preserve">Přichystal Pavel</t>
  </si>
  <si>
    <t xml:space="preserve">Indra Bartoloměj</t>
  </si>
  <si>
    <t xml:space="preserve">Halačka Petr</t>
  </si>
  <si>
    <t xml:space="preserve">EndurosBikeros</t>
  </si>
  <si>
    <t xml:space="preserve">Indra Michal</t>
  </si>
  <si>
    <t xml:space="preserve">Ševčík Martin</t>
  </si>
  <si>
    <t xml:space="preserve">Kopáček Martin</t>
  </si>
  <si>
    <t xml:space="preserve">Molenburk</t>
  </si>
  <si>
    <t xml:space="preserve">Přibyl Luděk</t>
  </si>
  <si>
    <t xml:space="preserve">Šinkora Libor</t>
  </si>
  <si>
    <t xml:space="preserve">Kytner Tomáš</t>
  </si>
  <si>
    <t xml:space="preserve">Sósedi Blansko</t>
  </si>
  <si>
    <t xml:space="preserve">Moravcová Hana</t>
  </si>
  <si>
    <t xml:space="preserve">Grünwald Michal</t>
  </si>
  <si>
    <t xml:space="preserve">Trávníček Aleš</t>
  </si>
  <si>
    <t xml:space="preserve">KFC - Kancelářsko-farmaceutický klub</t>
  </si>
  <si>
    <t xml:space="preserve">Moravec Jiří</t>
  </si>
  <si>
    <t xml:space="preserve">Havlík Miroslav</t>
  </si>
  <si>
    <t xml:space="preserve">Kotouček Matěj</t>
  </si>
  <si>
    <t xml:space="preserve">Minimální trvanlivost</t>
  </si>
  <si>
    <t xml:space="preserve">Kotouček Pavel</t>
  </si>
  <si>
    <t xml:space="preserve">Nejezchleb Kamil</t>
  </si>
  <si>
    <t xml:space="preserve">Nevřiva Libor</t>
  </si>
  <si>
    <t xml:space="preserve">v klídku</t>
  </si>
  <si>
    <t xml:space="preserve">Pokorný David</t>
  </si>
  <si>
    <t xml:space="preserve">Pícha Slávek</t>
  </si>
  <si>
    <t xml:space="preserve">Píchová Martina</t>
  </si>
  <si>
    <t xml:space="preserve">Jehnědi</t>
  </si>
  <si>
    <t xml:space="preserve">Martínek Jan</t>
  </si>
  <si>
    <t xml:space="preserve">Ziak Petr</t>
  </si>
  <si>
    <t xml:space="preserve">Sport Club Ráječko</t>
  </si>
  <si>
    <t xml:space="preserve">Haasová Radka</t>
  </si>
  <si>
    <t xml:space="preserve">Peca</t>
  </si>
  <si>
    <t xml:space="preserve">Vánec</t>
  </si>
  <si>
    <t xml:space="preserve">PVK Dream Team</t>
  </si>
  <si>
    <t xml:space="preserve">Kopec</t>
  </si>
  <si>
    <t xml:space="preserve">Děcka</t>
  </si>
  <si>
    <t xml:space="preserve">???</t>
  </si>
  <si>
    <t xml:space="preserve">ACT Tiro</t>
  </si>
  <si>
    <t xml:space="preserve">jednotlivci</t>
  </si>
  <si>
    <t xml:space="preserve">MUŽI</t>
  </si>
  <si>
    <t xml:space="preserve">MUŽI do 39</t>
  </si>
  <si>
    <t xml:space="preserve">MUŽI 40-49</t>
  </si>
  <si>
    <t xml:space="preserve">MUŽI 50-59</t>
  </si>
  <si>
    <t xml:space="preserve">MUŽI 60 a více</t>
  </si>
  <si>
    <t xml:space="preserve">Bártl Zdeněk</t>
  </si>
  <si>
    <t xml:space="preserve">Barák Radek</t>
  </si>
  <si>
    <t xml:space="preserve">Moravec Merida Czech MTB Team</t>
  </si>
  <si>
    <t xml:space="preserve">Dudek Michal</t>
  </si>
  <si>
    <t xml:space="preserve">Pinec Rájec</t>
  </si>
  <si>
    <t xml:space="preserve">Gärtner Michal</t>
  </si>
  <si>
    <t xml:space="preserve">Bratrstvo kočičí pracky</t>
  </si>
  <si>
    <t xml:space="preserve">Herc Alexandr</t>
  </si>
  <si>
    <t xml:space="preserve">MRX Team Bořitov</t>
  </si>
  <si>
    <t xml:space="preserve">Kubíček Martin</t>
  </si>
  <si>
    <t xml:space="preserve">Malý Milan</t>
  </si>
  <si>
    <t xml:space="preserve">SG-1</t>
  </si>
  <si>
    <t xml:space="preserve">Marek Marcel</t>
  </si>
  <si>
    <t xml:space="preserve">Merida Biking Team</t>
  </si>
  <si>
    <t xml:space="preserve">Barák Martin</t>
  </si>
  <si>
    <t xml:space="preserve">Moravec Sokol Benešov</t>
  </si>
  <si>
    <t xml:space="preserve">Necid Jan</t>
  </si>
  <si>
    <t xml:space="preserve">Cyklo Necid</t>
  </si>
  <si>
    <t xml:space="preserve">Pernica Miroslav</t>
  </si>
  <si>
    <t xml:space="preserve">Procházka Jan</t>
  </si>
  <si>
    <t xml:space="preserve">Přibyl Zdeněk</t>
  </si>
  <si>
    <t xml:space="preserve">Tesařík Tomáš</t>
  </si>
  <si>
    <t xml:space="preserve">Dukla Brno</t>
  </si>
  <si>
    <t xml:space="preserve">Vrbacký Tomáš</t>
  </si>
  <si>
    <t xml:space="preserve">Kopecký Jaroslav</t>
  </si>
  <si>
    <t xml:space="preserve">SK Olympia</t>
  </si>
  <si>
    <t xml:space="preserve">Prudek Vítězslav</t>
  </si>
  <si>
    <t xml:space="preserve">Moravec Benešov</t>
  </si>
  <si>
    <t xml:space="preserve">Klíč Martin</t>
  </si>
  <si>
    <t xml:space="preserve">Cyklosport Hynek Letovice</t>
  </si>
  <si>
    <t xml:space="preserve">Králík Michal</t>
  </si>
  <si>
    <t xml:space="preserve">Skoták Jiří</t>
  </si>
  <si>
    <t xml:space="preserve">Dolák Hynek</t>
  </si>
  <si>
    <t xml:space="preserve">SK Label</t>
  </si>
  <si>
    <t xml:space="preserve">Martinek Ondřej</t>
  </si>
  <si>
    <t xml:space="preserve">Zvěřina Libor</t>
  </si>
  <si>
    <t xml:space="preserve">Orel Bořitov</t>
  </si>
  <si>
    <t xml:space="preserve">Martínek David</t>
  </si>
  <si>
    <t xml:space="preserve">Černý Jiří</t>
  </si>
  <si>
    <t xml:space="preserve">Telenský</t>
  </si>
  <si>
    <t xml:space="preserve">Přibyl</t>
  </si>
  <si>
    <t xml:space="preserve">Kutáč Ivo</t>
  </si>
  <si>
    <t xml:space="preserve">FightClub.cz</t>
  </si>
  <si>
    <t xml:space="preserve">Studený</t>
  </si>
  <si>
    <t xml:space="preserve">ŽENY 40 a více</t>
  </si>
  <si>
    <t xml:space="preserve">Přibylová Lea</t>
  </si>
  <si>
    <t xml:space="preserve">Ráczová Milana</t>
  </si>
  <si>
    <t xml:space="preserve">ŽENY </t>
  </si>
  <si>
    <t xml:space="preserve">Bartoňková Lucie</t>
  </si>
  <si>
    <t xml:space="preserve">Kopecká Radka</t>
  </si>
  <si>
    <t xml:space="preserve">Škaroupková Lucie</t>
  </si>
  <si>
    <t xml:space="preserve">Ševčíková Lucie</t>
  </si>
  <si>
    <t xml:space="preserve">Snail Team</t>
  </si>
  <si>
    <t xml:space="preserve">DĚTI</t>
  </si>
  <si>
    <t xml:space="preserve">Berka Pavel</t>
  </si>
  <si>
    <t xml:space="preserve">Haasová Kristýna</t>
  </si>
  <si>
    <t xml:space="preserve">ACT TiRO</t>
  </si>
  <si>
    <t xml:space="preserve">Hampl Petr</t>
  </si>
  <si>
    <t xml:space="preserve">Hamplová Gabriela</t>
  </si>
  <si>
    <t xml:space="preserve">Hasse Michal</t>
  </si>
  <si>
    <t xml:space="preserve">Jourová Eliška</t>
  </si>
  <si>
    <t xml:space="preserve">Killer Bees</t>
  </si>
  <si>
    <t xml:space="preserve">Kabrhél Jakub</t>
  </si>
  <si>
    <t xml:space="preserve">Kabrhélová Kateřina</t>
  </si>
  <si>
    <t xml:space="preserve">Khýrová Michaela</t>
  </si>
  <si>
    <t xml:space="preserve">Kolář Martin</t>
  </si>
  <si>
    <t xml:space="preserve">Komárek Jakub</t>
  </si>
  <si>
    <t xml:space="preserve">ACT</t>
  </si>
  <si>
    <t xml:space="preserve">Komárek Tomáš</t>
  </si>
  <si>
    <t xml:space="preserve">Láznička Štěpán</t>
  </si>
  <si>
    <t xml:space="preserve">Marténková Johana</t>
  </si>
  <si>
    <t xml:space="preserve">Musil Matyáš</t>
  </si>
  <si>
    <t xml:space="preserve">Nejezchleb Jiří</t>
  </si>
  <si>
    <t xml:space="preserve">Chlebani</t>
  </si>
  <si>
    <t xml:space="preserve">Nejezchlebová Anna</t>
  </si>
  <si>
    <t xml:space="preserve">Nejezchlebová Julie</t>
  </si>
  <si>
    <t xml:space="preserve">Schnirch Richard</t>
  </si>
  <si>
    <t xml:space="preserve">Stloukal Richard</t>
  </si>
  <si>
    <t xml:space="preserve">Stloukal Štěpán</t>
  </si>
  <si>
    <t xml:space="preserve">Šebela Petr</t>
  </si>
  <si>
    <t xml:space="preserve">Ševčík Matyáš</t>
  </si>
  <si>
    <t xml:space="preserve">Šindelář Jan</t>
  </si>
  <si>
    <t xml:space="preserve">Širůčková Petra</t>
  </si>
  <si>
    <t xml:space="preserve">Šulc Adam</t>
  </si>
  <si>
    <t xml:space="preserve">Tomášková Klá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m/d/yyyy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4.99"/>
    <col collapsed="false" customWidth="true" hidden="false" outlineLevel="0" max="3" min="3" style="2" width="17.99"/>
    <col collapsed="false" customWidth="true" hidden="false" outlineLevel="0" max="4" min="4" style="2" width="14.28"/>
    <col collapsed="false" customWidth="true" hidden="false" outlineLevel="0" max="5" min="5" style="2" width="4.99"/>
    <col collapsed="false" customWidth="true" hidden="false" outlineLevel="0" max="6" min="6" style="2" width="38.7"/>
    <col collapsed="false" customWidth="true" hidden="false" outlineLevel="0" max="7" min="7" style="2" width="8.28"/>
    <col collapsed="false" customWidth="true" hidden="false" outlineLevel="0" max="14" min="8" style="3" width="9.7"/>
    <col collapsed="false" customWidth="true" hidden="false" outlineLevel="0" max="15" min="15" style="2" width="10.85"/>
    <col collapsed="false" customWidth="true" hidden="false" outlineLevel="0" max="16" min="16" style="2" width="10.56"/>
    <col collapsed="false" customWidth="true" hidden="false" outlineLevel="0" max="17" min="17" style="2" width="12.85"/>
    <col collapsed="false" customWidth="true" hidden="false" outlineLevel="0" max="18" min="18" style="2" width="14.14"/>
    <col collapsed="false" customWidth="true" hidden="false" outlineLevel="0" max="19" min="19" style="2" width="9.14"/>
  </cols>
  <sheetData>
    <row r="1" customFormat="false" ht="18" hidden="false" customHeight="false" outlineLevel="0" collapsed="false">
      <c r="B1" s="4" t="s">
        <v>0</v>
      </c>
    </row>
    <row r="2" customFormat="false" ht="18" hidden="false" customHeight="false" outlineLevel="0" collapsed="false">
      <c r="B2" s="4" t="s">
        <v>1</v>
      </c>
      <c r="C2" s="5"/>
      <c r="D2" s="6"/>
      <c r="F2" s="5" t="s">
        <v>2</v>
      </c>
      <c r="G2" s="7"/>
      <c r="I2" s="8"/>
      <c r="J2" s="8" t="s">
        <v>3</v>
      </c>
      <c r="K2" s="8"/>
      <c r="L2" s="8"/>
      <c r="N2" s="8"/>
    </row>
    <row r="3" customFormat="false" ht="18.75" hidden="false" customHeight="false" outlineLevel="0" collapsed="false">
      <c r="B3" s="9" t="s">
        <v>4</v>
      </c>
      <c r="C3" s="5"/>
      <c r="D3" s="6"/>
      <c r="F3" s="5"/>
      <c r="G3" s="7"/>
      <c r="I3" s="8"/>
      <c r="J3" s="8"/>
      <c r="K3" s="8"/>
      <c r="L3" s="8"/>
      <c r="N3" s="8"/>
    </row>
    <row r="4" customFormat="false" ht="13.5" hidden="false" customHeight="false" outlineLevel="0" collapsed="false">
      <c r="B4" s="10" t="s">
        <v>5</v>
      </c>
      <c r="C4" s="11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/>
      <c r="I4" s="14"/>
      <c r="J4" s="14"/>
      <c r="K4" s="14"/>
      <c r="L4" s="14"/>
      <c r="M4" s="14"/>
      <c r="N4" s="15"/>
    </row>
    <row r="5" customFormat="false" ht="12.75" hidden="false" customHeight="false" outlineLevel="0" collapsed="false">
      <c r="B5" s="16"/>
      <c r="C5" s="17" t="s">
        <v>11</v>
      </c>
      <c r="D5" s="18" t="n">
        <v>1963</v>
      </c>
      <c r="E5" s="18"/>
      <c r="F5" s="18"/>
      <c r="G5" s="19"/>
      <c r="H5" s="20" t="n">
        <v>0.0109953703703704</v>
      </c>
      <c r="I5" s="21" t="n">
        <v>0.0217592592592593</v>
      </c>
      <c r="J5" s="20" t="n">
        <v>0.0332175925925926</v>
      </c>
      <c r="K5" s="20" t="n">
        <v>0.0456597222222222</v>
      </c>
      <c r="L5" s="20" t="n">
        <v>0.055787037037037</v>
      </c>
      <c r="M5" s="20" t="n">
        <v>0.0683449074074074</v>
      </c>
      <c r="N5" s="22" t="n">
        <v>0.0800925925925926</v>
      </c>
    </row>
    <row r="6" customFormat="false" ht="12.75" hidden="false" customHeight="false" outlineLevel="0" collapsed="false">
      <c r="B6" s="23" t="n">
        <f aca="false">RANK(G6,$G$6:$G$36)</f>
        <v>2</v>
      </c>
      <c r="C6" s="24" t="s">
        <v>12</v>
      </c>
      <c r="D6" s="25" t="n">
        <v>1962</v>
      </c>
      <c r="E6" s="25" t="n">
        <v>7</v>
      </c>
      <c r="F6" s="26" t="s">
        <v>13</v>
      </c>
      <c r="G6" s="27" t="n">
        <v>18</v>
      </c>
      <c r="H6" s="28" t="n">
        <v>0.0929976851851852</v>
      </c>
      <c r="I6" s="21" t="n">
        <v>0.106365740740741</v>
      </c>
      <c r="J6" s="21" t="n">
        <v>0.120543981481481</v>
      </c>
      <c r="K6" s="21" t="n">
        <v>0.131134259259259</v>
      </c>
      <c r="L6" s="21" t="n">
        <v>0.141550925925926</v>
      </c>
      <c r="M6" s="21" t="n">
        <v>0.156365740740741</v>
      </c>
      <c r="N6" s="29" t="n">
        <v>0.169386574074074</v>
      </c>
    </row>
    <row r="7" customFormat="false" ht="13.5" hidden="false" customHeight="false" outlineLevel="0" collapsed="false">
      <c r="B7" s="30"/>
      <c r="C7" s="31" t="s">
        <v>14</v>
      </c>
      <c r="D7" s="32" t="n">
        <v>1964</v>
      </c>
      <c r="E7" s="32"/>
      <c r="F7" s="33"/>
      <c r="G7" s="34"/>
      <c r="H7" s="35" t="n">
        <v>0.18130787037037</v>
      </c>
      <c r="I7" s="35" t="n">
        <v>0.194444444444444</v>
      </c>
      <c r="J7" s="35" t="n">
        <v>0.208391203703704</v>
      </c>
      <c r="K7" s="35" t="n">
        <v>0.220486111111111</v>
      </c>
      <c r="L7" s="35"/>
      <c r="M7" s="35"/>
      <c r="N7" s="36"/>
    </row>
    <row r="8" customFormat="false" ht="12.75" hidden="false" customHeight="false" outlineLevel="0" collapsed="false">
      <c r="B8" s="23"/>
      <c r="C8" s="37" t="s">
        <v>15</v>
      </c>
      <c r="D8" s="38" t="n">
        <v>2001</v>
      </c>
      <c r="E8" s="38"/>
      <c r="F8" s="38"/>
      <c r="G8" s="37"/>
      <c r="H8" s="39" t="n">
        <v>0.0140625</v>
      </c>
      <c r="I8" s="39" t="n">
        <v>0.0263310185185185</v>
      </c>
      <c r="J8" s="39" t="n">
        <v>0.0402199074074074</v>
      </c>
      <c r="K8" s="39" t="n">
        <v>0.0543981481481482</v>
      </c>
      <c r="L8" s="39" t="n">
        <v>0.0693287037037037</v>
      </c>
      <c r="M8" s="39" t="n">
        <v>0.0821759259259259</v>
      </c>
      <c r="N8" s="40" t="n">
        <v>0.0967013888888889</v>
      </c>
    </row>
    <row r="9" customFormat="false" ht="12.75" hidden="false" customHeight="false" outlineLevel="0" collapsed="false">
      <c r="B9" s="23" t="n">
        <f aca="false">RANK(G9,$G$6:$G$36)</f>
        <v>7</v>
      </c>
      <c r="C9" s="41" t="s">
        <v>16</v>
      </c>
      <c r="D9" s="42" t="n">
        <v>1965</v>
      </c>
      <c r="E9" s="42" t="n">
        <v>10</v>
      </c>
      <c r="F9" s="43" t="s">
        <v>17</v>
      </c>
      <c r="G9" s="44" t="n">
        <v>15</v>
      </c>
      <c r="H9" s="45" t="n">
        <v>0.111458333333333</v>
      </c>
      <c r="I9" s="45" t="n">
        <v>0.125462962962963</v>
      </c>
      <c r="J9" s="45" t="n">
        <v>0.140798611111111</v>
      </c>
      <c r="K9" s="45" t="n">
        <v>0.155497685185185</v>
      </c>
      <c r="L9" s="45" t="n">
        <v>0.171875</v>
      </c>
      <c r="M9" s="45" t="n">
        <v>0.1875</v>
      </c>
      <c r="N9" s="46" t="n">
        <v>0.202430555555556</v>
      </c>
    </row>
    <row r="10" customFormat="false" ht="13.5" hidden="false" customHeight="false" outlineLevel="0" collapsed="false">
      <c r="B10" s="30"/>
      <c r="C10" s="47" t="s">
        <v>18</v>
      </c>
      <c r="D10" s="48" t="n">
        <v>1975</v>
      </c>
      <c r="E10" s="48"/>
      <c r="F10" s="48"/>
      <c r="G10" s="49"/>
      <c r="H10" s="50" t="n">
        <v>0.216840277777778</v>
      </c>
      <c r="I10" s="50"/>
      <c r="J10" s="50"/>
      <c r="K10" s="50"/>
      <c r="L10" s="50"/>
      <c r="M10" s="50"/>
      <c r="N10" s="51"/>
    </row>
    <row r="11" customFormat="false" ht="12.75" hidden="false" customHeight="false" outlineLevel="0" collapsed="false">
      <c r="B11" s="16"/>
      <c r="C11" s="17" t="s">
        <v>19</v>
      </c>
      <c r="D11" s="18" t="n">
        <v>1972</v>
      </c>
      <c r="E11" s="18"/>
      <c r="F11" s="18"/>
      <c r="G11" s="19"/>
      <c r="H11" s="20" t="n">
        <v>0.011875</v>
      </c>
      <c r="I11" s="20" t="n">
        <v>0.0244212962962963</v>
      </c>
      <c r="J11" s="20" t="n">
        <v>0.0376157407407407</v>
      </c>
      <c r="K11" s="20" t="n">
        <v>0.0503472222222222</v>
      </c>
      <c r="L11" s="20" t="n">
        <v>0.0618865740740741</v>
      </c>
      <c r="M11" s="20" t="n">
        <v>0.0751157407407407</v>
      </c>
      <c r="N11" s="22" t="n">
        <v>0.0876157407407407</v>
      </c>
    </row>
    <row r="12" customFormat="false" ht="12.75" hidden="false" customHeight="false" outlineLevel="0" collapsed="false">
      <c r="B12" s="23" t="n">
        <f aca="false">RANK(G12,$G$6:$G$36)</f>
        <v>3</v>
      </c>
      <c r="C12" s="24" t="s">
        <v>20</v>
      </c>
      <c r="D12" s="25" t="n">
        <v>1971</v>
      </c>
      <c r="E12" s="25" t="n">
        <v>3</v>
      </c>
      <c r="F12" s="52" t="s">
        <v>21</v>
      </c>
      <c r="G12" s="27" t="n">
        <v>16</v>
      </c>
      <c r="H12" s="21" t="n">
        <v>0.100347222222222</v>
      </c>
      <c r="I12" s="21" t="n">
        <v>0.113541666666667</v>
      </c>
      <c r="J12" s="21" t="n">
        <v>0.127256944444444</v>
      </c>
      <c r="K12" s="21" t="n">
        <v>0.137731481481481</v>
      </c>
      <c r="L12" s="21" t="n">
        <v>0.140740740740741</v>
      </c>
      <c r="M12" s="21" t="n">
        <v>0.169791666666667</v>
      </c>
      <c r="N12" s="29" t="n">
        <v>0.182291666666667</v>
      </c>
    </row>
    <row r="13" customFormat="false" ht="13.5" hidden="false" customHeight="false" outlineLevel="0" collapsed="false">
      <c r="B13" s="30"/>
      <c r="C13" s="31" t="s">
        <v>22</v>
      </c>
      <c r="D13" s="32" t="n">
        <v>1973</v>
      </c>
      <c r="E13" s="32"/>
      <c r="F13" s="32"/>
      <c r="G13" s="34"/>
      <c r="H13" s="35" t="n">
        <v>0.20005787037037</v>
      </c>
      <c r="I13" s="35" t="n">
        <v>0.215277777777778</v>
      </c>
      <c r="J13" s="35"/>
      <c r="K13" s="35"/>
      <c r="L13" s="35"/>
      <c r="M13" s="35"/>
      <c r="N13" s="36"/>
    </row>
    <row r="14" customFormat="false" ht="12.75" hidden="false" customHeight="false" outlineLevel="0" collapsed="false">
      <c r="B14" s="16"/>
      <c r="C14" s="37" t="s">
        <v>23</v>
      </c>
      <c r="D14" s="38" t="n">
        <v>1972</v>
      </c>
      <c r="E14" s="38"/>
      <c r="F14" s="53"/>
      <c r="G14" s="54"/>
      <c r="H14" s="39" t="n">
        <v>0.0131944444444444</v>
      </c>
      <c r="I14" s="39" t="n">
        <v>0.0297453703703704</v>
      </c>
      <c r="J14" s="39" t="n">
        <v>0.0431134259259259</v>
      </c>
      <c r="K14" s="39" t="n">
        <v>0.0577546296296296</v>
      </c>
      <c r="L14" s="39" t="n">
        <v>0.0749421296296296</v>
      </c>
      <c r="M14" s="39" t="n">
        <v>0.0897569444444444</v>
      </c>
      <c r="N14" s="40" t="n">
        <v>0.113541666666667</v>
      </c>
    </row>
    <row r="15" customFormat="false" ht="12.75" hidden="false" customHeight="false" outlineLevel="0" collapsed="false">
      <c r="B15" s="23" t="n">
        <f aca="false">RANK(G15,$G$6:$G$36)</f>
        <v>9</v>
      </c>
      <c r="C15" s="41" t="s">
        <v>24</v>
      </c>
      <c r="D15" s="42" t="n">
        <v>1978</v>
      </c>
      <c r="E15" s="42" t="n">
        <v>4</v>
      </c>
      <c r="F15" s="43" t="s">
        <v>25</v>
      </c>
      <c r="G15" s="55" t="n">
        <v>11</v>
      </c>
      <c r="H15" s="45" t="n">
        <v>0.130497685185185</v>
      </c>
      <c r="I15" s="45" t="n">
        <v>0.145023148148148</v>
      </c>
      <c r="J15" s="45" t="n">
        <v>0.163773148148148</v>
      </c>
      <c r="K15" s="45" t="n">
        <v>0.181770833333333</v>
      </c>
      <c r="L15" s="45"/>
      <c r="M15" s="45"/>
      <c r="N15" s="46"/>
    </row>
    <row r="16" customFormat="false" ht="13.5" hidden="false" customHeight="false" outlineLevel="0" collapsed="false">
      <c r="B16" s="30"/>
      <c r="C16" s="49" t="s">
        <v>26</v>
      </c>
      <c r="D16" s="48" t="n">
        <v>1983</v>
      </c>
      <c r="E16" s="48"/>
      <c r="F16" s="48"/>
      <c r="G16" s="56"/>
      <c r="H16" s="50"/>
      <c r="I16" s="50"/>
      <c r="J16" s="50"/>
      <c r="K16" s="50"/>
      <c r="L16" s="50"/>
      <c r="M16" s="50"/>
      <c r="N16" s="51"/>
    </row>
    <row r="17" customFormat="false" ht="12.75" hidden="false" customHeight="false" outlineLevel="0" collapsed="false">
      <c r="B17" s="16"/>
      <c r="C17" s="17" t="s">
        <v>27</v>
      </c>
      <c r="D17" s="18" t="n">
        <v>1984</v>
      </c>
      <c r="E17" s="18"/>
      <c r="F17" s="18"/>
      <c r="G17" s="17"/>
      <c r="H17" s="20" t="n">
        <v>0.0139467592592593</v>
      </c>
      <c r="I17" s="20" t="n">
        <v>0.0394675925925926</v>
      </c>
      <c r="J17" s="20" t="n">
        <v>0.0527777777777778</v>
      </c>
      <c r="K17" s="20" t="n">
        <v>0.0662037037037037</v>
      </c>
      <c r="L17" s="20" t="n">
        <v>0.080150462962963</v>
      </c>
      <c r="M17" s="20" t="n">
        <v>0.0951967592592593</v>
      </c>
      <c r="N17" s="22" t="n">
        <v>0.108622685185185</v>
      </c>
    </row>
    <row r="18" customFormat="false" ht="12.75" hidden="false" customHeight="false" outlineLevel="0" collapsed="false">
      <c r="B18" s="23" t="n">
        <f aca="false">RANK(G18,$G$6:$G$36)</f>
        <v>9</v>
      </c>
      <c r="C18" s="24" t="s">
        <v>28</v>
      </c>
      <c r="D18" s="25" t="n">
        <v>1980</v>
      </c>
      <c r="E18" s="25" t="n">
        <v>11</v>
      </c>
      <c r="F18" s="52" t="s">
        <v>29</v>
      </c>
      <c r="G18" s="57" t="n">
        <v>11</v>
      </c>
      <c r="H18" s="21" t="n">
        <v>0.142476851851852</v>
      </c>
      <c r="I18" s="21" t="n">
        <v>0.156365740740741</v>
      </c>
      <c r="J18" s="21" t="n">
        <v>0.190046296296296</v>
      </c>
      <c r="K18" s="21" t="n">
        <v>0.208043981481481</v>
      </c>
      <c r="L18" s="21"/>
      <c r="M18" s="21"/>
      <c r="N18" s="29"/>
    </row>
    <row r="19" customFormat="false" ht="13.5" hidden="false" customHeight="false" outlineLevel="0" collapsed="false">
      <c r="B19" s="30"/>
      <c r="C19" s="31" t="s">
        <v>30</v>
      </c>
      <c r="D19" s="32" t="n">
        <v>1977</v>
      </c>
      <c r="E19" s="32"/>
      <c r="F19" s="32"/>
      <c r="G19" s="31"/>
      <c r="H19" s="35"/>
      <c r="I19" s="35"/>
      <c r="J19" s="35"/>
      <c r="K19" s="35"/>
      <c r="L19" s="35"/>
      <c r="M19" s="35"/>
      <c r="N19" s="36"/>
    </row>
    <row r="20" customFormat="false" ht="12.75" hidden="false" customHeight="false" outlineLevel="0" collapsed="false">
      <c r="B20" s="16"/>
      <c r="C20" s="37" t="s">
        <v>31</v>
      </c>
      <c r="D20" s="38" t="n">
        <v>1958</v>
      </c>
      <c r="E20" s="38"/>
      <c r="F20" s="38"/>
      <c r="G20" s="54"/>
      <c r="H20" s="39" t="n">
        <v>0.0101851851851852</v>
      </c>
      <c r="I20" s="39" t="n">
        <v>0.0206597222222222</v>
      </c>
      <c r="J20" s="39" t="n">
        <v>0.0310763888888889</v>
      </c>
      <c r="K20" s="39" t="n">
        <v>0.0413194444444444</v>
      </c>
      <c r="L20" s="39" t="n">
        <v>0.0512731481481482</v>
      </c>
      <c r="M20" s="39" t="n">
        <v>0.0626157407407407</v>
      </c>
      <c r="N20" s="40" t="n">
        <v>0.0737268518518519</v>
      </c>
    </row>
    <row r="21" customFormat="false" ht="12.75" hidden="false" customHeight="false" outlineLevel="0" collapsed="false">
      <c r="B21" s="23" t="n">
        <f aca="false">RANK(G21,$G$6:$G$36)</f>
        <v>1</v>
      </c>
      <c r="C21" s="41" t="s">
        <v>32</v>
      </c>
      <c r="D21" s="42" t="n">
        <v>1997</v>
      </c>
      <c r="E21" s="42" t="n">
        <v>5</v>
      </c>
      <c r="F21" s="43" t="s">
        <v>33</v>
      </c>
      <c r="G21" s="55" t="n">
        <v>20</v>
      </c>
      <c r="H21" s="45" t="n">
        <v>0.0847222222222222</v>
      </c>
      <c r="I21" s="45" t="n">
        <v>0.095775462962963</v>
      </c>
      <c r="J21" s="45" t="n">
        <v>0.107002314814815</v>
      </c>
      <c r="K21" s="45" t="n">
        <v>0.117881944444444</v>
      </c>
      <c r="L21" s="45" t="n">
        <v>0.129108796296296</v>
      </c>
      <c r="M21" s="45" t="n">
        <v>0.140740740740741</v>
      </c>
      <c r="N21" s="46" t="n">
        <v>0.15162037037037</v>
      </c>
    </row>
    <row r="22" customFormat="false" ht="13.5" hidden="false" customHeight="false" outlineLevel="0" collapsed="false">
      <c r="B22" s="30"/>
      <c r="C22" s="49" t="s">
        <v>34</v>
      </c>
      <c r="D22" s="48" t="n">
        <v>1972</v>
      </c>
      <c r="E22" s="48"/>
      <c r="F22" s="48"/>
      <c r="G22" s="56"/>
      <c r="H22" s="50" t="n">
        <v>0.163773148148148</v>
      </c>
      <c r="I22" s="50" t="n">
        <v>0.176215277777778</v>
      </c>
      <c r="J22" s="50" t="n">
        <v>0.188425925925926</v>
      </c>
      <c r="K22" s="50" t="n">
        <v>0.201388888888889</v>
      </c>
      <c r="L22" s="50" t="n">
        <v>0.213541666666667</v>
      </c>
      <c r="M22" s="50" t="n">
        <v>0.228009259259259</v>
      </c>
      <c r="N22" s="51"/>
    </row>
    <row r="23" customFormat="false" ht="12.75" hidden="false" customHeight="false" outlineLevel="0" collapsed="false">
      <c r="B23" s="16"/>
      <c r="C23" s="17" t="s">
        <v>35</v>
      </c>
      <c r="D23" s="18" t="n">
        <v>1972</v>
      </c>
      <c r="E23" s="18"/>
      <c r="F23" s="58"/>
      <c r="G23" s="19"/>
      <c r="H23" s="20" t="n">
        <v>0.012962962962963</v>
      </c>
      <c r="I23" s="20" t="n">
        <v>0.0332175925925926</v>
      </c>
      <c r="J23" s="20" t="n">
        <v>0.0470486111111111</v>
      </c>
      <c r="K23" s="20" t="n">
        <v>0.0616319444444445</v>
      </c>
      <c r="L23" s="20" t="n">
        <v>0.0758680555555556</v>
      </c>
      <c r="M23" s="20" t="n">
        <v>0.0912037037037037</v>
      </c>
      <c r="N23" s="22" t="n">
        <v>0.131944444444444</v>
      </c>
    </row>
    <row r="24" customFormat="false" ht="12.75" hidden="false" customHeight="false" outlineLevel="0" collapsed="false">
      <c r="B24" s="23" t="n">
        <f aca="false">RANK(G24,$G$6:$G$36)</f>
        <v>11</v>
      </c>
      <c r="C24" s="24" t="s">
        <v>36</v>
      </c>
      <c r="D24" s="25" t="n">
        <v>1975</v>
      </c>
      <c r="E24" s="25" t="n">
        <v>9</v>
      </c>
      <c r="F24" s="52" t="s">
        <v>37</v>
      </c>
      <c r="G24" s="27" t="n">
        <v>10</v>
      </c>
      <c r="H24" s="21" t="n">
        <v>0.147453703703704</v>
      </c>
      <c r="I24" s="21" t="n">
        <v>0.165798611111111</v>
      </c>
      <c r="J24" s="21" t="n">
        <v>0.18275462962963</v>
      </c>
      <c r="K24" s="21"/>
      <c r="L24" s="21"/>
      <c r="M24" s="21"/>
      <c r="N24" s="29"/>
    </row>
    <row r="25" customFormat="false" ht="13.5" hidden="false" customHeight="false" outlineLevel="0" collapsed="false">
      <c r="B25" s="30"/>
      <c r="C25" s="31" t="s">
        <v>38</v>
      </c>
      <c r="D25" s="32"/>
      <c r="E25" s="32"/>
      <c r="F25" s="32"/>
      <c r="G25" s="34"/>
      <c r="H25" s="35"/>
      <c r="I25" s="35"/>
      <c r="J25" s="35"/>
      <c r="K25" s="35"/>
      <c r="L25" s="35"/>
      <c r="M25" s="35"/>
      <c r="N25" s="36"/>
    </row>
    <row r="26" customFormat="false" ht="12.75" hidden="false" customHeight="false" outlineLevel="0" collapsed="false">
      <c r="B26" s="16"/>
      <c r="C26" s="37" t="s">
        <v>39</v>
      </c>
      <c r="D26" s="38" t="n">
        <v>1982</v>
      </c>
      <c r="E26" s="38"/>
      <c r="F26" s="53"/>
      <c r="G26" s="54"/>
      <c r="H26" s="39" t="n">
        <v>0.0121527777777778</v>
      </c>
      <c r="I26" s="39" t="n">
        <v>0.0247685185185185</v>
      </c>
      <c r="J26" s="39" t="n">
        <v>0.0395833333333333</v>
      </c>
      <c r="K26" s="39" t="n">
        <v>0.0502314814814815</v>
      </c>
      <c r="L26" s="39" t="n">
        <v>0.0633680555555556</v>
      </c>
      <c r="M26" s="39" t="n">
        <v>0.0772569444444444</v>
      </c>
      <c r="N26" s="40" t="n">
        <v>0.0913194444444445</v>
      </c>
    </row>
    <row r="27" customFormat="false" ht="12.75" hidden="false" customHeight="false" outlineLevel="0" collapsed="false">
      <c r="B27" s="23" t="n">
        <f aca="false">RANK(G27,$G$6:$G$36)</f>
        <v>8</v>
      </c>
      <c r="C27" s="41" t="s">
        <v>40</v>
      </c>
      <c r="D27" s="42" t="n">
        <v>1986</v>
      </c>
      <c r="E27" s="42" t="n">
        <v>6</v>
      </c>
      <c r="F27" s="43" t="s">
        <v>41</v>
      </c>
      <c r="G27" s="55" t="n">
        <v>14</v>
      </c>
      <c r="H27" s="45" t="n">
        <v>0.110486111111111</v>
      </c>
      <c r="I27" s="45" t="n">
        <v>0.129050925925926</v>
      </c>
      <c r="J27" s="45" t="n">
        <v>0.149131944444444</v>
      </c>
      <c r="K27" s="45" t="n">
        <v>0.163773148148148</v>
      </c>
      <c r="L27" s="45" t="n">
        <v>0.18125</v>
      </c>
      <c r="M27" s="45" t="n">
        <v>0.196585648148148</v>
      </c>
      <c r="N27" s="46" t="n">
        <v>0.217303240740741</v>
      </c>
    </row>
    <row r="28" customFormat="false" ht="13.5" hidden="false" customHeight="false" outlineLevel="0" collapsed="false">
      <c r="B28" s="30"/>
      <c r="C28" s="47"/>
      <c r="D28" s="48"/>
      <c r="E28" s="48"/>
      <c r="F28" s="48"/>
      <c r="G28" s="56"/>
      <c r="H28" s="50"/>
      <c r="I28" s="50"/>
      <c r="J28" s="50"/>
      <c r="K28" s="50"/>
      <c r="L28" s="50"/>
      <c r="M28" s="50"/>
      <c r="N28" s="51"/>
    </row>
    <row r="29" customFormat="false" ht="12.75" hidden="false" customHeight="false" outlineLevel="0" collapsed="false">
      <c r="B29" s="16"/>
      <c r="C29" s="17" t="s">
        <v>42</v>
      </c>
      <c r="D29" s="18"/>
      <c r="E29" s="18"/>
      <c r="F29" s="58"/>
      <c r="G29" s="19"/>
      <c r="H29" s="20" t="n">
        <v>0.0113425925925926</v>
      </c>
      <c r="I29" s="20" t="n">
        <v>0.0234375</v>
      </c>
      <c r="J29" s="20" t="n">
        <v>0.0347800925925926</v>
      </c>
      <c r="K29" s="20" t="n">
        <v>0.0499421296296296</v>
      </c>
      <c r="L29" s="20" t="n">
        <v>0.0611111111111111</v>
      </c>
      <c r="M29" s="20" t="n">
        <v>0.0748842592592593</v>
      </c>
      <c r="N29" s="22" t="n">
        <v>0.087037037037037</v>
      </c>
    </row>
    <row r="30" customFormat="false" ht="12.75" hidden="false" customHeight="false" outlineLevel="0" collapsed="false">
      <c r="B30" s="23" t="n">
        <f aca="false">RANK(G30,$G$6:$G$36)</f>
        <v>3</v>
      </c>
      <c r="C30" s="24" t="s">
        <v>43</v>
      </c>
      <c r="D30" s="25"/>
      <c r="E30" s="25" t="n">
        <v>1</v>
      </c>
      <c r="F30" s="52" t="s">
        <v>44</v>
      </c>
      <c r="G30" s="27" t="n">
        <v>16</v>
      </c>
      <c r="H30" s="21" t="n">
        <v>0.102662037037037</v>
      </c>
      <c r="I30" s="21" t="n">
        <v>0.114872685185185</v>
      </c>
      <c r="J30" s="21" t="n">
        <v>0.130208333333333</v>
      </c>
      <c r="K30" s="21" t="n">
        <v>0.143576388888889</v>
      </c>
      <c r="L30" s="21" t="n">
        <v>0.156944444444444</v>
      </c>
      <c r="M30" s="21" t="n">
        <v>0.171875</v>
      </c>
      <c r="N30" s="29" t="n">
        <v>0.187152777777778</v>
      </c>
    </row>
    <row r="31" customFormat="false" ht="13.5" hidden="false" customHeight="false" outlineLevel="0" collapsed="false">
      <c r="B31" s="30"/>
      <c r="C31" s="31" t="s">
        <v>45</v>
      </c>
      <c r="D31" s="32"/>
      <c r="E31" s="32"/>
      <c r="F31" s="32"/>
      <c r="G31" s="34"/>
      <c r="H31" s="35" t="n">
        <v>0.201157407407407</v>
      </c>
      <c r="I31" s="35" t="n">
        <v>0.215972222222222</v>
      </c>
      <c r="J31" s="35"/>
      <c r="K31" s="35"/>
      <c r="L31" s="35"/>
      <c r="M31" s="35"/>
      <c r="N31" s="36"/>
    </row>
    <row r="32" customFormat="false" ht="12.75" hidden="false" customHeight="false" outlineLevel="0" collapsed="false">
      <c r="B32" s="16"/>
      <c r="C32" s="37" t="s">
        <v>46</v>
      </c>
      <c r="D32" s="38"/>
      <c r="E32" s="38"/>
      <c r="F32" s="38"/>
      <c r="G32" s="54"/>
      <c r="H32" s="39" t="n">
        <v>0.0113425925925926</v>
      </c>
      <c r="I32" s="45" t="n">
        <v>0.0232638888888889</v>
      </c>
      <c r="J32" s="39" t="n">
        <v>0.0361342592592593</v>
      </c>
      <c r="K32" s="39" t="n">
        <v>0.0486111111111111</v>
      </c>
      <c r="L32" s="39" t="n">
        <v>0.0608217592592593</v>
      </c>
      <c r="M32" s="39" t="n">
        <v>0.0756365740740741</v>
      </c>
      <c r="N32" s="40" t="n">
        <v>0.0917824074074074</v>
      </c>
    </row>
    <row r="33" customFormat="false" ht="12.75" hidden="false" customHeight="false" outlineLevel="0" collapsed="false">
      <c r="B33" s="23" t="n">
        <f aca="false">RANK(G33,$G$6:$G$36)</f>
        <v>3</v>
      </c>
      <c r="C33" s="41" t="s">
        <v>47</v>
      </c>
      <c r="D33" s="42"/>
      <c r="E33" s="42" t="n">
        <v>2</v>
      </c>
      <c r="F33" s="59" t="s">
        <v>48</v>
      </c>
      <c r="G33" s="55" t="n">
        <v>16</v>
      </c>
      <c r="H33" s="60" t="n">
        <v>0.103414351851852</v>
      </c>
      <c r="I33" s="45" t="n">
        <v>0.119675925925926</v>
      </c>
      <c r="J33" s="45" t="n">
        <v>0.136747685185185</v>
      </c>
      <c r="K33" s="45" t="n">
        <v>0.150925925925926</v>
      </c>
      <c r="L33" s="45" t="n">
        <v>0.165219907407407</v>
      </c>
      <c r="M33" s="45" t="n">
        <v>0.18130787037037</v>
      </c>
      <c r="N33" s="46" t="n">
        <v>0.195949074074074</v>
      </c>
    </row>
    <row r="34" customFormat="false" ht="13.5" hidden="false" customHeight="false" outlineLevel="0" collapsed="false">
      <c r="B34" s="30"/>
      <c r="C34" s="49" t="s">
        <v>49</v>
      </c>
      <c r="D34" s="48"/>
      <c r="E34" s="48"/>
      <c r="F34" s="61"/>
      <c r="G34" s="56"/>
      <c r="H34" s="50" t="n">
        <v>0.211458333333333</v>
      </c>
      <c r="I34" s="50" t="n">
        <v>0.228935185185185</v>
      </c>
      <c r="J34" s="50"/>
      <c r="K34" s="50"/>
      <c r="L34" s="50"/>
      <c r="M34" s="50"/>
      <c r="N34" s="51"/>
    </row>
    <row r="35" customFormat="false" ht="12.75" hidden="false" customHeight="false" outlineLevel="0" collapsed="false">
      <c r="B35" s="16"/>
      <c r="C35" s="17"/>
      <c r="D35" s="18"/>
      <c r="E35" s="18"/>
      <c r="F35" s="58"/>
      <c r="G35" s="19"/>
      <c r="H35" s="20" t="n">
        <v>0.0112268518518519</v>
      </c>
      <c r="I35" s="20" t="n">
        <v>0.0261574074074074</v>
      </c>
      <c r="J35" s="20" t="n">
        <v>0.0394675925925926</v>
      </c>
      <c r="K35" s="20" t="n">
        <v>0.053125</v>
      </c>
      <c r="L35" s="20" t="n">
        <v>0.066724537037037</v>
      </c>
      <c r="M35" s="20" t="n">
        <v>0.0809606481481481</v>
      </c>
      <c r="N35" s="22" t="n">
        <v>0.0935763888888889</v>
      </c>
    </row>
    <row r="36" customFormat="false" ht="12.75" hidden="false" customHeight="false" outlineLevel="0" collapsed="false">
      <c r="B36" s="23" t="n">
        <f aca="false">RANK(G36,$G$6:$G$36)</f>
        <v>3</v>
      </c>
      <c r="C36" s="24" t="s">
        <v>50</v>
      </c>
      <c r="D36" s="25"/>
      <c r="E36" s="52" t="s">
        <v>51</v>
      </c>
      <c r="F36" s="52" t="s">
        <v>52</v>
      </c>
      <c r="G36" s="27" t="n">
        <v>16</v>
      </c>
      <c r="H36" s="21" t="n">
        <v>0.107581018518519</v>
      </c>
      <c r="I36" s="21" t="n">
        <v>0.122685185185185</v>
      </c>
      <c r="J36" s="21" t="n">
        <v>0.136053240740741</v>
      </c>
      <c r="K36" s="21" t="n">
        <v>0.150671296296296</v>
      </c>
      <c r="L36" s="21" t="n">
        <v>0.16400462962963</v>
      </c>
      <c r="M36" s="21" t="n">
        <v>0.176909722222222</v>
      </c>
      <c r="N36" s="29" t="n">
        <v>0.193634259259259</v>
      </c>
    </row>
    <row r="37" customFormat="false" ht="13.5" hidden="false" customHeight="false" outlineLevel="0" collapsed="false">
      <c r="B37" s="30"/>
      <c r="C37" s="62"/>
      <c r="D37" s="32"/>
      <c r="E37" s="32"/>
      <c r="F37" s="32"/>
      <c r="G37" s="34"/>
      <c r="H37" s="35" t="n">
        <v>0.205729166666667</v>
      </c>
      <c r="I37" s="35" t="n">
        <v>0.221701388888889</v>
      </c>
      <c r="J37" s="35"/>
      <c r="K37" s="35"/>
      <c r="L37" s="35"/>
      <c r="M37" s="35"/>
      <c r="N37" s="36"/>
    </row>
    <row r="38" customFormat="false" ht="12.75" hidden="false" customHeight="false" outlineLevel="0" collapsed="false">
      <c r="B38" s="63"/>
      <c r="C38" s="64"/>
      <c r="D38" s="65"/>
      <c r="E38" s="65"/>
      <c r="F38" s="65"/>
      <c r="G38" s="64"/>
      <c r="H38" s="66"/>
      <c r="I38" s="66"/>
      <c r="J38" s="66"/>
      <c r="K38" s="66"/>
      <c r="L38" s="66"/>
      <c r="M38" s="66"/>
      <c r="N38" s="66"/>
    </row>
    <row r="39" customFormat="false" ht="12.75" hidden="false" customHeight="false" outlineLevel="0" collapsed="false">
      <c r="B39" s="63"/>
      <c r="C39" s="64"/>
      <c r="D39" s="65"/>
      <c r="E39" s="65"/>
      <c r="F39" s="65"/>
      <c r="G39" s="64"/>
      <c r="H39" s="66"/>
      <c r="I39" s="66"/>
      <c r="J39" s="66"/>
      <c r="K39" s="66"/>
      <c r="L39" s="66"/>
      <c r="M39" s="66"/>
      <c r="N39" s="66"/>
    </row>
    <row r="40" customFormat="false" ht="12.75" hidden="false" customHeight="false" outlineLevel="0" collapsed="false">
      <c r="B40" s="63"/>
      <c r="C40" s="64"/>
      <c r="D40" s="65"/>
      <c r="E40" s="65"/>
      <c r="F40" s="65"/>
      <c r="G40" s="64"/>
      <c r="H40" s="66"/>
      <c r="I40" s="66"/>
      <c r="J40" s="66"/>
      <c r="K40" s="66"/>
      <c r="L40" s="66"/>
      <c r="M40" s="66"/>
      <c r="N40" s="66"/>
    </row>
    <row r="41" customFormat="false" ht="12.75" hidden="false" customHeight="false" outlineLevel="0" collapsed="false">
      <c r="B41" s="63"/>
      <c r="C41" s="64"/>
      <c r="D41" s="65"/>
      <c r="E41" s="65"/>
      <c r="F41" s="65"/>
      <c r="G41" s="64"/>
      <c r="H41" s="66"/>
      <c r="I41" s="66"/>
      <c r="J41" s="66"/>
      <c r="K41" s="66"/>
      <c r="L41" s="66"/>
      <c r="M41" s="66"/>
      <c r="N41" s="66"/>
    </row>
    <row r="42" s="67" customFormat="true" ht="12.75" hidden="false" customHeight="false" outlineLevel="0" collapsed="false">
      <c r="B42" s="63"/>
      <c r="C42" s="68"/>
      <c r="D42" s="68"/>
      <c r="E42" s="68"/>
      <c r="F42" s="68"/>
      <c r="G42" s="69"/>
      <c r="H42" s="70"/>
      <c r="I42" s="70"/>
      <c r="J42" s="71"/>
      <c r="K42" s="70"/>
      <c r="L42" s="71"/>
      <c r="M42" s="70"/>
      <c r="N42" s="70"/>
      <c r="O42" s="68"/>
      <c r="P42" s="68"/>
      <c r="Q42" s="68"/>
      <c r="R42" s="68"/>
      <c r="S42" s="68"/>
    </row>
    <row r="43" customFormat="false" ht="12.75" hidden="false" customHeight="false" outlineLevel="0" collapsed="false">
      <c r="B43" s="68"/>
      <c r="C43" s="68"/>
      <c r="D43" s="68"/>
      <c r="E43" s="68"/>
      <c r="F43" s="68"/>
      <c r="G43" s="69"/>
      <c r="H43" s="70"/>
      <c r="I43" s="70"/>
      <c r="J43" s="70"/>
      <c r="K43" s="70"/>
      <c r="L43" s="70"/>
      <c r="M43" s="70"/>
      <c r="N43" s="70"/>
    </row>
    <row r="44" customFormat="false" ht="16.5" hidden="false" customHeight="false" outlineLevel="0" collapsed="false">
      <c r="B44" s="72" t="s">
        <v>53</v>
      </c>
      <c r="C44" s="73"/>
      <c r="D44" s="74" t="s">
        <v>54</v>
      </c>
      <c r="G44" s="75"/>
      <c r="H44" s="76"/>
      <c r="I44" s="76"/>
      <c r="J44" s="76"/>
      <c r="K44" s="76"/>
      <c r="L44" s="76"/>
      <c r="M44" s="76"/>
      <c r="N44" s="76"/>
      <c r="O44" s="68"/>
      <c r="P44" s="68"/>
      <c r="Q44" s="68"/>
      <c r="R44" s="68"/>
    </row>
    <row r="45" customFormat="false" ht="13.5" hidden="false" customHeight="false" outlineLevel="0" collapsed="false">
      <c r="B45" s="10" t="s">
        <v>5</v>
      </c>
      <c r="C45" s="11" t="s">
        <v>6</v>
      </c>
      <c r="D45" s="12" t="s">
        <v>7</v>
      </c>
      <c r="E45" s="12" t="s">
        <v>8</v>
      </c>
      <c r="F45" s="12" t="s">
        <v>9</v>
      </c>
      <c r="G45" s="77" t="s">
        <v>10</v>
      </c>
      <c r="H45" s="78"/>
      <c r="I45" s="78"/>
      <c r="J45" s="78"/>
      <c r="K45" s="78"/>
      <c r="L45" s="78"/>
      <c r="M45" s="78"/>
      <c r="N45" s="79"/>
      <c r="O45" s="80" t="s">
        <v>55</v>
      </c>
      <c r="P45" s="81" t="s">
        <v>56</v>
      </c>
      <c r="Q45" s="82" t="s">
        <v>57</v>
      </c>
      <c r="R45" s="82" t="s">
        <v>58</v>
      </c>
    </row>
    <row r="46" customFormat="false" ht="12.75" hidden="false" customHeight="false" outlineLevel="0" collapsed="false">
      <c r="B46" s="83"/>
      <c r="C46" s="84"/>
      <c r="E46" s="85" t="n">
        <v>15</v>
      </c>
      <c r="F46" s="86"/>
      <c r="G46" s="87"/>
      <c r="H46" s="88" t="n">
        <v>0.0159722222222222</v>
      </c>
      <c r="I46" s="88" t="n">
        <v>0.0350694444444444</v>
      </c>
      <c r="J46" s="89" t="n">
        <v>0.0550347222222222</v>
      </c>
      <c r="K46" s="88" t="n">
        <v>0.0773726851851852</v>
      </c>
      <c r="L46" s="89" t="n">
        <v>0.101099537037037</v>
      </c>
      <c r="M46" s="88" t="n">
        <v>0.130092592592593</v>
      </c>
      <c r="N46" s="89" t="n">
        <v>0.156712962962963</v>
      </c>
      <c r="O46" s="90"/>
      <c r="P46" s="90"/>
      <c r="Q46" s="90"/>
      <c r="R46" s="90"/>
    </row>
    <row r="47" customFormat="false" ht="12.75" hidden="false" customHeight="false" outlineLevel="0" collapsed="false">
      <c r="B47" s="23" t="n">
        <f aca="false">RANK(G47,$G$47:$G$131)</f>
        <v>23</v>
      </c>
      <c r="C47" s="91" t="s">
        <v>59</v>
      </c>
      <c r="D47" s="2" t="n">
        <v>1981</v>
      </c>
      <c r="E47" s="85"/>
      <c r="F47" s="92"/>
      <c r="G47" s="93" t="n">
        <v>8</v>
      </c>
      <c r="H47" s="88" t="n">
        <v>0.186053240740741</v>
      </c>
      <c r="I47" s="88"/>
      <c r="J47" s="89"/>
      <c r="K47" s="88"/>
      <c r="L47" s="89"/>
      <c r="M47" s="88"/>
      <c r="N47" s="89"/>
      <c r="O47" s="90"/>
      <c r="P47" s="90"/>
      <c r="Q47" s="90"/>
      <c r="R47" s="90"/>
    </row>
    <row r="48" customFormat="false" ht="12.75" hidden="false" customHeight="false" outlineLevel="0" collapsed="false">
      <c r="B48" s="94"/>
      <c r="C48" s="95"/>
      <c r="E48" s="85"/>
      <c r="F48" s="96"/>
      <c r="G48" s="97"/>
      <c r="H48" s="98"/>
      <c r="I48" s="98"/>
      <c r="J48" s="89"/>
      <c r="K48" s="98"/>
      <c r="L48" s="89"/>
      <c r="M48" s="98"/>
      <c r="N48" s="89"/>
      <c r="O48" s="99"/>
      <c r="P48" s="99"/>
      <c r="Q48" s="99"/>
      <c r="R48" s="99"/>
    </row>
    <row r="49" customFormat="false" ht="12.75" hidden="false" customHeight="false" outlineLevel="0" collapsed="false">
      <c r="B49" s="83"/>
      <c r="C49" s="100"/>
      <c r="D49" s="101"/>
      <c r="E49" s="101"/>
      <c r="F49" s="101"/>
      <c r="G49" s="102"/>
      <c r="H49" s="103" t="n">
        <v>0.0148148148148148</v>
      </c>
      <c r="I49" s="104" t="n">
        <v>0.0296296296296296</v>
      </c>
      <c r="J49" s="105" t="n">
        <v>0.0404513888888889</v>
      </c>
      <c r="K49" s="104" t="n">
        <v>0.0511574074074074</v>
      </c>
      <c r="L49" s="105" t="n">
        <v>0.0633680555555556</v>
      </c>
      <c r="M49" s="104" t="n">
        <v>0.0759837962962963</v>
      </c>
      <c r="N49" s="105" t="n">
        <v>0.0889467592592593</v>
      </c>
      <c r="O49" s="90"/>
      <c r="P49" s="90"/>
      <c r="Q49" s="90"/>
      <c r="R49" s="90"/>
    </row>
    <row r="50" customFormat="false" ht="12.75" hidden="false" customHeight="false" outlineLevel="0" collapsed="false">
      <c r="B50" s="23" t="n">
        <f aca="false">RANK(G50,$G$47:$G$131)</f>
        <v>21</v>
      </c>
      <c r="C50" s="91" t="s">
        <v>60</v>
      </c>
      <c r="D50" s="86" t="n">
        <v>1991</v>
      </c>
      <c r="E50" s="86" t="n">
        <v>28</v>
      </c>
      <c r="F50" s="92" t="s">
        <v>61</v>
      </c>
      <c r="G50" s="93" t="n">
        <v>9</v>
      </c>
      <c r="H50" s="106" t="n">
        <v>0.107407407407407</v>
      </c>
      <c r="I50" s="88" t="n">
        <v>0.128356481481482</v>
      </c>
      <c r="J50" s="107"/>
      <c r="K50" s="88"/>
      <c r="L50" s="107"/>
      <c r="M50" s="88"/>
      <c r="N50" s="107"/>
      <c r="O50" s="90"/>
      <c r="P50" s="90"/>
      <c r="Q50" s="90"/>
      <c r="R50" s="90"/>
    </row>
    <row r="51" customFormat="false" ht="13.5" hidden="false" customHeight="false" outlineLevel="0" collapsed="false">
      <c r="B51" s="94"/>
      <c r="C51" s="95"/>
      <c r="D51" s="96"/>
      <c r="E51" s="96"/>
      <c r="F51" s="96"/>
      <c r="G51" s="97"/>
      <c r="H51" s="108"/>
      <c r="I51" s="98"/>
      <c r="J51" s="109"/>
      <c r="K51" s="98"/>
      <c r="L51" s="109"/>
      <c r="M51" s="98"/>
      <c r="N51" s="109"/>
      <c r="O51" s="99"/>
      <c r="P51" s="99"/>
      <c r="Q51" s="99"/>
      <c r="R51" s="99"/>
    </row>
    <row r="52" customFormat="false" ht="12.75" hidden="false" customHeight="false" outlineLevel="0" collapsed="false">
      <c r="B52" s="16"/>
      <c r="C52" s="84"/>
      <c r="D52" s="86"/>
      <c r="E52" s="86"/>
      <c r="F52" s="86"/>
      <c r="G52" s="87"/>
      <c r="H52" s="106" t="n">
        <v>0.0114583333333333</v>
      </c>
      <c r="I52" s="88" t="n">
        <v>0.0217592592592593</v>
      </c>
      <c r="J52" s="110" t="n">
        <v>0.0331597222222222</v>
      </c>
      <c r="K52" s="110" t="n">
        <v>0.0446759259259259</v>
      </c>
      <c r="L52" s="107" t="n">
        <v>0.0564814814814815</v>
      </c>
      <c r="M52" s="88" t="n">
        <v>0.0711805555555556</v>
      </c>
      <c r="N52" s="107" t="n">
        <v>0.0833333333333333</v>
      </c>
      <c r="O52" s="90"/>
      <c r="P52" s="90"/>
      <c r="Q52" s="90"/>
      <c r="R52" s="90"/>
    </row>
    <row r="53" customFormat="false" ht="12.75" hidden="false" customHeight="false" outlineLevel="0" collapsed="false">
      <c r="B53" s="23" t="n">
        <f aca="false">RANK(G53,$G$47:$G$131)</f>
        <v>6</v>
      </c>
      <c r="C53" s="91" t="s">
        <v>62</v>
      </c>
      <c r="D53" s="86" t="n">
        <v>1986</v>
      </c>
      <c r="E53" s="86" t="n">
        <v>42</v>
      </c>
      <c r="F53" s="92" t="s">
        <v>63</v>
      </c>
      <c r="G53" s="93" t="n">
        <v>16</v>
      </c>
      <c r="H53" s="106" t="n">
        <v>0.0972800925925926</v>
      </c>
      <c r="I53" s="88" t="n">
        <v>0.112037037037037</v>
      </c>
      <c r="J53" s="110" t="n">
        <v>0.12818287037037</v>
      </c>
      <c r="K53" s="110" t="n">
        <v>0.142361111111111</v>
      </c>
      <c r="L53" s="107" t="n">
        <v>0.158969907407407</v>
      </c>
      <c r="M53" s="88" t="n">
        <v>0.174247685185185</v>
      </c>
      <c r="N53" s="107" t="n">
        <v>0.190740740740741</v>
      </c>
      <c r="O53" s="90"/>
      <c r="P53" s="90"/>
      <c r="Q53" s="90"/>
      <c r="R53" s="90"/>
    </row>
    <row r="54" customFormat="false" ht="13.5" hidden="false" customHeight="false" outlineLevel="0" collapsed="false">
      <c r="B54" s="94"/>
      <c r="C54" s="95"/>
      <c r="D54" s="96"/>
      <c r="E54" s="96"/>
      <c r="F54" s="96"/>
      <c r="G54" s="97"/>
      <c r="H54" s="108" t="n">
        <v>0.206597222222222</v>
      </c>
      <c r="I54" s="98" t="n">
        <v>0.2203125</v>
      </c>
      <c r="J54" s="111"/>
      <c r="K54" s="111"/>
      <c r="L54" s="109"/>
      <c r="M54" s="98"/>
      <c r="N54" s="109"/>
      <c r="O54" s="99"/>
      <c r="P54" s="99"/>
      <c r="Q54" s="99"/>
      <c r="R54" s="99"/>
    </row>
    <row r="55" customFormat="false" ht="12.75" hidden="false" customHeight="false" outlineLevel="0" collapsed="false">
      <c r="B55" s="16"/>
      <c r="C55" s="100"/>
      <c r="D55" s="101"/>
      <c r="E55" s="101"/>
      <c r="F55" s="101"/>
      <c r="G55" s="102"/>
      <c r="H55" s="106" t="n">
        <v>0.0138888888888889</v>
      </c>
      <c r="I55" s="88" t="n">
        <v>0.0273148148148148</v>
      </c>
      <c r="J55" s="107" t="n">
        <v>0.0404513888888889</v>
      </c>
      <c r="K55" s="88" t="n">
        <v>0.0541666666666667</v>
      </c>
      <c r="L55" s="107" t="n">
        <v>0.0684375</v>
      </c>
      <c r="M55" s="88" t="n">
        <v>0.0829282407407407</v>
      </c>
      <c r="N55" s="107" t="n">
        <v>0.109722222222222</v>
      </c>
      <c r="O55" s="90"/>
      <c r="P55" s="90"/>
      <c r="Q55" s="90"/>
      <c r="R55" s="90"/>
    </row>
    <row r="56" customFormat="false" ht="12.75" hidden="false" customHeight="false" outlineLevel="0" collapsed="false">
      <c r="B56" s="23" t="n">
        <f aca="false">RANK(G56,$G$47:$G$131)</f>
        <v>15</v>
      </c>
      <c r="C56" s="91" t="s">
        <v>64</v>
      </c>
      <c r="D56" s="86" t="n">
        <v>1978</v>
      </c>
      <c r="E56" s="86" t="n">
        <v>46</v>
      </c>
      <c r="F56" s="86" t="s">
        <v>65</v>
      </c>
      <c r="G56" s="93" t="n">
        <v>13</v>
      </c>
      <c r="H56" s="106" t="n">
        <v>0.124884259259259</v>
      </c>
      <c r="I56" s="88" t="n">
        <v>0.140740740740741</v>
      </c>
      <c r="J56" s="107" t="n">
        <v>0.156712962962963</v>
      </c>
      <c r="K56" s="88" t="n">
        <v>0.178819444444444</v>
      </c>
      <c r="L56" s="107" t="n">
        <v>0.195486111111111</v>
      </c>
      <c r="M56" s="88" t="n">
        <v>0.211979166666667</v>
      </c>
      <c r="N56" s="107"/>
      <c r="O56" s="90"/>
      <c r="P56" s="90"/>
      <c r="Q56" s="90"/>
      <c r="R56" s="90"/>
    </row>
    <row r="57" customFormat="false" ht="13.5" hidden="false" customHeight="false" outlineLevel="0" collapsed="false">
      <c r="B57" s="94"/>
      <c r="C57" s="95"/>
      <c r="D57" s="96"/>
      <c r="E57" s="96"/>
      <c r="F57" s="96"/>
      <c r="G57" s="97"/>
      <c r="H57" s="108"/>
      <c r="I57" s="98"/>
      <c r="J57" s="109"/>
      <c r="K57" s="98"/>
      <c r="L57" s="109"/>
      <c r="M57" s="98"/>
      <c r="N57" s="109"/>
      <c r="O57" s="99"/>
      <c r="P57" s="99"/>
      <c r="Q57" s="99"/>
      <c r="R57" s="99"/>
    </row>
    <row r="58" customFormat="false" ht="12.75" hidden="false" customHeight="false" outlineLevel="0" collapsed="false">
      <c r="B58" s="16"/>
      <c r="C58" s="100"/>
      <c r="D58" s="101"/>
      <c r="E58" s="101"/>
      <c r="F58" s="101"/>
      <c r="G58" s="102"/>
      <c r="H58" s="106" t="n">
        <v>0.0118055555555556</v>
      </c>
      <c r="I58" s="88" t="n">
        <v>0.0236111111111111</v>
      </c>
      <c r="J58" s="107" t="n">
        <v>0.0375</v>
      </c>
      <c r="K58" s="88" t="n">
        <v>0.05</v>
      </c>
      <c r="L58" s="107" t="n">
        <v>0.0663194444444444</v>
      </c>
      <c r="M58" s="88" t="n">
        <v>0.0846064814814815</v>
      </c>
      <c r="N58" s="107" t="n">
        <v>0.105902777777778</v>
      </c>
      <c r="O58" s="90"/>
      <c r="P58" s="90"/>
      <c r="Q58" s="90"/>
      <c r="R58" s="90"/>
    </row>
    <row r="59" customFormat="false" ht="12.75" hidden="false" customHeight="false" outlineLevel="0" collapsed="false">
      <c r="B59" s="23" t="n">
        <f aca="false">RANK(G59,$G$47:$G$131)</f>
        <v>19</v>
      </c>
      <c r="C59" s="91" t="s">
        <v>66</v>
      </c>
      <c r="D59" s="86" t="n">
        <v>1995</v>
      </c>
      <c r="E59" s="86" t="n">
        <v>33</v>
      </c>
      <c r="F59" s="92" t="s">
        <v>67</v>
      </c>
      <c r="G59" s="93" t="n">
        <v>11</v>
      </c>
      <c r="H59" s="106" t="n">
        <v>0.127546296296296</v>
      </c>
      <c r="I59" s="88" t="n">
        <v>0.150752314814815</v>
      </c>
      <c r="J59" s="107" t="n">
        <v>0.176446759259259</v>
      </c>
      <c r="K59" s="88" t="n">
        <v>0.217708333333333</v>
      </c>
      <c r="L59" s="107"/>
      <c r="M59" s="88"/>
      <c r="N59" s="107"/>
      <c r="O59" s="90"/>
      <c r="P59" s="90"/>
      <c r="Q59" s="90"/>
      <c r="R59" s="90"/>
    </row>
    <row r="60" customFormat="false" ht="12.75" hidden="false" customHeight="false" outlineLevel="0" collapsed="false">
      <c r="B60" s="94"/>
      <c r="C60" s="95"/>
      <c r="D60" s="96"/>
      <c r="E60" s="96"/>
      <c r="F60" s="96"/>
      <c r="G60" s="97"/>
      <c r="H60" s="108"/>
      <c r="I60" s="98"/>
      <c r="J60" s="109"/>
      <c r="K60" s="98"/>
      <c r="L60" s="109"/>
      <c r="M60" s="98"/>
      <c r="N60" s="109"/>
      <c r="O60" s="99"/>
      <c r="P60" s="99"/>
      <c r="Q60" s="99"/>
      <c r="R60" s="99"/>
    </row>
    <row r="61" customFormat="false" ht="12.75" hidden="false" customHeight="false" outlineLevel="0" collapsed="false">
      <c r="B61" s="83"/>
      <c r="C61" s="100"/>
      <c r="D61" s="101"/>
      <c r="E61" s="112"/>
      <c r="F61" s="101"/>
      <c r="G61" s="102"/>
      <c r="H61" s="103" t="n">
        <v>0.0099537037037037</v>
      </c>
      <c r="I61" s="104" t="n">
        <v>0.0197916666666667</v>
      </c>
      <c r="J61" s="105" t="n">
        <v>0.0295717592592593</v>
      </c>
      <c r="K61" s="104" t="n">
        <v>0.0394675925925926</v>
      </c>
      <c r="L61" s="105" t="n">
        <v>0.049537037037037</v>
      </c>
      <c r="M61" s="104" t="n">
        <v>0.0594907407407407</v>
      </c>
      <c r="N61" s="105" t="n">
        <v>0.0706597222222222</v>
      </c>
      <c r="O61" s="90"/>
      <c r="P61" s="90"/>
      <c r="Q61" s="90"/>
      <c r="R61" s="90"/>
    </row>
    <row r="62" customFormat="false" ht="12.75" hidden="false" customHeight="false" outlineLevel="0" collapsed="false">
      <c r="B62" s="23" t="n">
        <f aca="false">RANK(G62,$G$47:$G$131)</f>
        <v>1</v>
      </c>
      <c r="C62" s="91" t="s">
        <v>68</v>
      </c>
      <c r="D62" s="86" t="n">
        <v>1968</v>
      </c>
      <c r="E62" s="113" t="n">
        <v>41</v>
      </c>
      <c r="F62" s="92"/>
      <c r="G62" s="93" t="n">
        <v>20</v>
      </c>
      <c r="H62" s="106" t="n">
        <v>0.0803240740740741</v>
      </c>
      <c r="I62" s="88" t="n">
        <v>0.0907407407407407</v>
      </c>
      <c r="J62" s="107" t="n">
        <v>0.103356481481481</v>
      </c>
      <c r="K62" s="88" t="n">
        <v>0.113541666666667</v>
      </c>
      <c r="L62" s="107" t="n">
        <v>0.123842592592593</v>
      </c>
      <c r="M62" s="88" t="n">
        <v>0.13443287037037</v>
      </c>
      <c r="N62" s="107" t="n">
        <v>0.145196759259259</v>
      </c>
      <c r="O62" s="90"/>
      <c r="P62" s="90"/>
      <c r="Q62" s="90"/>
      <c r="R62" s="90"/>
    </row>
    <row r="63" customFormat="false" ht="13.5" hidden="false" customHeight="false" outlineLevel="0" collapsed="false">
      <c r="B63" s="94"/>
      <c r="C63" s="95"/>
      <c r="D63" s="96"/>
      <c r="E63" s="114"/>
      <c r="F63" s="96"/>
      <c r="G63" s="97"/>
      <c r="H63" s="108" t="n">
        <v>0.156481481481481</v>
      </c>
      <c r="I63" s="98" t="n">
        <v>0.167939814814815</v>
      </c>
      <c r="J63" s="109" t="n">
        <v>0.179571759259259</v>
      </c>
      <c r="K63" s="98" t="n">
        <v>0.191319444444444</v>
      </c>
      <c r="L63" s="109" t="n">
        <v>0.203009259259259</v>
      </c>
      <c r="M63" s="98" t="n">
        <v>0.215162037037037</v>
      </c>
      <c r="N63" s="109"/>
      <c r="O63" s="99"/>
      <c r="P63" s="99"/>
      <c r="Q63" s="99"/>
      <c r="R63" s="99"/>
    </row>
    <row r="64" customFormat="false" ht="12.75" hidden="false" customHeight="false" outlineLevel="0" collapsed="false">
      <c r="B64" s="16"/>
      <c r="C64" s="100"/>
      <c r="D64" s="101"/>
      <c r="E64" s="101"/>
      <c r="F64" s="101"/>
      <c r="G64" s="102"/>
      <c r="H64" s="103" t="n">
        <v>0.0115740740740741</v>
      </c>
      <c r="I64" s="104" t="n">
        <v>0.0234953703703704</v>
      </c>
      <c r="J64" s="105" t="n">
        <v>0.0361111111111111</v>
      </c>
      <c r="K64" s="104" t="n">
        <v>0.0486111111111111</v>
      </c>
      <c r="L64" s="105" t="n">
        <v>0.0609953703703704</v>
      </c>
      <c r="M64" s="104" t="n">
        <v>0.0756944444444444</v>
      </c>
      <c r="N64" s="105" t="n">
        <v>0.0883680555555556</v>
      </c>
      <c r="O64" s="90"/>
      <c r="P64" s="90"/>
      <c r="Q64" s="90"/>
      <c r="R64" s="90"/>
    </row>
    <row r="65" customFormat="false" ht="12.75" hidden="false" customHeight="false" outlineLevel="0" collapsed="false">
      <c r="B65" s="23" t="n">
        <f aca="false">RANK(G65,$G$47:$G$131)</f>
        <v>15</v>
      </c>
      <c r="C65" s="91" t="s">
        <v>69</v>
      </c>
      <c r="D65" s="86" t="n">
        <v>1991</v>
      </c>
      <c r="E65" s="86" t="n">
        <v>20</v>
      </c>
      <c r="F65" s="86" t="s">
        <v>70</v>
      </c>
      <c r="G65" s="93" t="n">
        <v>13</v>
      </c>
      <c r="H65" s="106" t="n">
        <v>0.102430555555556</v>
      </c>
      <c r="I65" s="88" t="n">
        <v>0.118402777777778</v>
      </c>
      <c r="J65" s="107" t="n">
        <v>0.136921296296296</v>
      </c>
      <c r="K65" s="88" t="n">
        <v>0.14837962962963</v>
      </c>
      <c r="L65" s="107" t="n">
        <v>0.179398148148148</v>
      </c>
      <c r="M65" s="88" t="n">
        <v>0.204398148148148</v>
      </c>
      <c r="N65" s="107"/>
      <c r="O65" s="90"/>
      <c r="P65" s="90"/>
      <c r="Q65" s="90"/>
      <c r="R65" s="90"/>
    </row>
    <row r="66" customFormat="false" ht="13.5" hidden="false" customHeight="false" outlineLevel="0" collapsed="false">
      <c r="B66" s="94"/>
      <c r="C66" s="95"/>
      <c r="D66" s="96"/>
      <c r="E66" s="96"/>
      <c r="F66" s="96"/>
      <c r="G66" s="97"/>
      <c r="H66" s="108"/>
      <c r="I66" s="98"/>
      <c r="J66" s="109"/>
      <c r="K66" s="98"/>
      <c r="L66" s="109"/>
      <c r="M66" s="98"/>
      <c r="N66" s="109"/>
      <c r="O66" s="99"/>
      <c r="P66" s="99"/>
      <c r="Q66" s="99"/>
      <c r="R66" s="99"/>
    </row>
    <row r="67" customFormat="false" ht="12.75" hidden="false" customHeight="false" outlineLevel="0" collapsed="false">
      <c r="B67" s="16"/>
      <c r="C67" s="100"/>
      <c r="D67" s="101"/>
      <c r="E67" s="101"/>
      <c r="F67" s="101"/>
      <c r="G67" s="102"/>
      <c r="H67" s="104" t="n">
        <v>0.0100462962962963</v>
      </c>
      <c r="I67" s="104" t="n">
        <v>0.0200810185185185</v>
      </c>
      <c r="J67" s="104" t="n">
        <v>0.0310763888888889</v>
      </c>
      <c r="K67" s="104" t="n">
        <v>0.0411458333333333</v>
      </c>
      <c r="L67" s="104" t="n">
        <v>0.0514467592592593</v>
      </c>
      <c r="M67" s="104" t="n">
        <v>0.0633680555555556</v>
      </c>
      <c r="N67" s="104" t="n">
        <v>0.0743055555555556</v>
      </c>
      <c r="O67" s="90"/>
      <c r="P67" s="90"/>
      <c r="Q67" s="90"/>
      <c r="R67" s="90"/>
    </row>
    <row r="68" customFormat="false" ht="12.75" hidden="false" customHeight="false" outlineLevel="0" collapsed="false">
      <c r="B68" s="23" t="n">
        <f aca="false">RANK(G68,$G$47:$G$131)</f>
        <v>2</v>
      </c>
      <c r="C68" s="91" t="s">
        <v>71</v>
      </c>
      <c r="D68" s="86" t="n">
        <v>1986</v>
      </c>
      <c r="E68" s="86" t="n">
        <v>19</v>
      </c>
      <c r="F68" s="86" t="s">
        <v>72</v>
      </c>
      <c r="G68" s="93" t="n">
        <v>19</v>
      </c>
      <c r="H68" s="88" t="n">
        <v>0.0857638888888889</v>
      </c>
      <c r="I68" s="88" t="n">
        <v>0.0970486111111111</v>
      </c>
      <c r="J68" s="88" t="n">
        <v>0.108564814814815</v>
      </c>
      <c r="K68" s="88" t="n">
        <v>0.120138888888889</v>
      </c>
      <c r="L68" s="88" t="n">
        <v>0.131828703703704</v>
      </c>
      <c r="M68" s="88" t="n">
        <v>0.144328703703704</v>
      </c>
      <c r="N68" s="88" t="n">
        <v>0.157465277777778</v>
      </c>
      <c r="O68" s="90"/>
      <c r="P68" s="90"/>
      <c r="Q68" s="90"/>
      <c r="R68" s="90"/>
    </row>
    <row r="69" customFormat="false" ht="13.5" hidden="false" customHeight="false" outlineLevel="0" collapsed="false">
      <c r="B69" s="94"/>
      <c r="C69" s="95"/>
      <c r="D69" s="96"/>
      <c r="E69" s="96"/>
      <c r="F69" s="96"/>
      <c r="G69" s="97"/>
      <c r="H69" s="98" t="n">
        <v>0.169965277777778</v>
      </c>
      <c r="I69" s="98" t="n">
        <v>0.18275462962963</v>
      </c>
      <c r="J69" s="98" t="n">
        <v>0.195833333333333</v>
      </c>
      <c r="K69" s="98" t="n">
        <v>0.208564814814815</v>
      </c>
      <c r="L69" s="98" t="n">
        <v>0.221412037037037</v>
      </c>
      <c r="M69" s="98"/>
      <c r="N69" s="98"/>
      <c r="O69" s="99"/>
      <c r="P69" s="99"/>
      <c r="Q69" s="99"/>
      <c r="R69" s="99"/>
    </row>
    <row r="70" customFormat="false" ht="12.75" hidden="false" customHeight="false" outlineLevel="0" collapsed="false">
      <c r="B70" s="16"/>
      <c r="C70" s="100"/>
      <c r="D70" s="101"/>
      <c r="E70" s="101"/>
      <c r="F70" s="101"/>
      <c r="G70" s="102"/>
      <c r="H70" s="103" t="n">
        <v>0.0130787037037037</v>
      </c>
      <c r="I70" s="104" t="n">
        <v>0.0351851851851852</v>
      </c>
      <c r="J70" s="105" t="n">
        <v>0.0618981481481482</v>
      </c>
      <c r="K70" s="104" t="n">
        <v>0.0804976851851852</v>
      </c>
      <c r="L70" s="105" t="n">
        <v>0.104108796296296</v>
      </c>
      <c r="M70" s="104" t="n">
        <v>0.140740740740741</v>
      </c>
      <c r="N70" s="105"/>
      <c r="O70" s="90"/>
      <c r="P70" s="90"/>
      <c r="Q70" s="90"/>
      <c r="R70" s="90"/>
    </row>
    <row r="71" customFormat="false" ht="12.75" hidden="false" customHeight="false" outlineLevel="0" collapsed="false">
      <c r="B71" s="23" t="n">
        <f aca="false">RANK(G71,$G$47:$G$131)</f>
        <v>26</v>
      </c>
      <c r="C71" s="91" t="s">
        <v>73</v>
      </c>
      <c r="D71" s="86" t="n">
        <v>1987</v>
      </c>
      <c r="E71" s="86" t="n">
        <v>24</v>
      </c>
      <c r="F71" s="92" t="s">
        <v>74</v>
      </c>
      <c r="G71" s="93" t="n">
        <v>6</v>
      </c>
      <c r="H71" s="106"/>
      <c r="I71" s="88"/>
      <c r="J71" s="107"/>
      <c r="K71" s="88"/>
      <c r="L71" s="107"/>
      <c r="M71" s="88"/>
      <c r="N71" s="107"/>
      <c r="O71" s="90"/>
      <c r="P71" s="90"/>
      <c r="Q71" s="90"/>
      <c r="R71" s="90"/>
    </row>
    <row r="72" customFormat="false" ht="13.5" hidden="false" customHeight="false" outlineLevel="0" collapsed="false">
      <c r="B72" s="94"/>
      <c r="C72" s="95"/>
      <c r="D72" s="96"/>
      <c r="E72" s="96"/>
      <c r="F72" s="96"/>
      <c r="G72" s="97"/>
      <c r="H72" s="108"/>
      <c r="I72" s="98"/>
      <c r="J72" s="109"/>
      <c r="K72" s="98"/>
      <c r="L72" s="109"/>
      <c r="M72" s="98"/>
      <c r="N72" s="109"/>
      <c r="O72" s="99"/>
      <c r="P72" s="99"/>
      <c r="Q72" s="99"/>
      <c r="R72" s="99"/>
    </row>
    <row r="73" customFormat="false" ht="12.75" hidden="false" customHeight="false" outlineLevel="0" collapsed="false">
      <c r="B73" s="16"/>
      <c r="C73" s="100"/>
      <c r="D73" s="101"/>
      <c r="E73" s="101"/>
      <c r="F73" s="101"/>
      <c r="G73" s="102"/>
      <c r="H73" s="106" t="n">
        <v>0.0115740740740741</v>
      </c>
      <c r="I73" s="88" t="n">
        <v>0.0237847222222222</v>
      </c>
      <c r="J73" s="107" t="n">
        <v>0.036400462962963</v>
      </c>
      <c r="K73" s="88" t="n">
        <v>0.0498842592592593</v>
      </c>
      <c r="L73" s="107" t="n">
        <v>0.0637152777777778</v>
      </c>
      <c r="M73" s="88" t="n">
        <v>0.0790509259259259</v>
      </c>
      <c r="N73" s="107" t="n">
        <v>0.0938657407407407</v>
      </c>
      <c r="O73" s="90"/>
      <c r="P73" s="90"/>
      <c r="Q73" s="90"/>
      <c r="R73" s="90"/>
    </row>
    <row r="74" customFormat="false" ht="12.75" hidden="false" customHeight="false" outlineLevel="0" collapsed="false">
      <c r="B74" s="23" t="n">
        <f aca="false">RANK(G74,$G$47:$G$131)</f>
        <v>9</v>
      </c>
      <c r="C74" s="91" t="s">
        <v>75</v>
      </c>
      <c r="D74" s="86" t="n">
        <v>1954</v>
      </c>
      <c r="E74" s="86" t="n">
        <v>35</v>
      </c>
      <c r="F74" s="86" t="s">
        <v>76</v>
      </c>
      <c r="G74" s="93" t="n">
        <v>14</v>
      </c>
      <c r="H74" s="106" t="n">
        <v>0.109722222222222</v>
      </c>
      <c r="I74" s="88" t="n">
        <v>0.126041666666667</v>
      </c>
      <c r="J74" s="107" t="n">
        <v>0.145023148148148</v>
      </c>
      <c r="K74" s="88" t="n">
        <v>0.16099537037037</v>
      </c>
      <c r="L74" s="107" t="n">
        <v>0.180902777777778</v>
      </c>
      <c r="M74" s="88" t="n">
        <v>0.197685185185185</v>
      </c>
      <c r="N74" s="107" t="n">
        <v>0.217013888888889</v>
      </c>
      <c r="O74" s="90"/>
      <c r="P74" s="90"/>
      <c r="Q74" s="90"/>
      <c r="R74" s="90"/>
    </row>
    <row r="75" customFormat="false" ht="13.5" hidden="false" customHeight="false" outlineLevel="0" collapsed="false">
      <c r="B75" s="94"/>
      <c r="C75" s="95"/>
      <c r="D75" s="96"/>
      <c r="E75" s="96"/>
      <c r="F75" s="96"/>
      <c r="G75" s="97"/>
      <c r="H75" s="108"/>
      <c r="I75" s="98"/>
      <c r="J75" s="109"/>
      <c r="K75" s="98"/>
      <c r="L75" s="109"/>
      <c r="M75" s="98"/>
      <c r="N75" s="109"/>
      <c r="O75" s="99"/>
      <c r="P75" s="99"/>
      <c r="Q75" s="99"/>
      <c r="R75" s="99"/>
    </row>
    <row r="76" customFormat="false" ht="12.75" hidden="false" customHeight="false" outlineLevel="0" collapsed="false">
      <c r="B76" s="16"/>
      <c r="C76" s="100"/>
      <c r="E76" s="101"/>
      <c r="G76" s="102"/>
      <c r="H76" s="104" t="n">
        <v>0.0126736111111111</v>
      </c>
      <c r="I76" s="104" t="n">
        <v>0.0262731481481482</v>
      </c>
      <c r="J76" s="104" t="n">
        <v>0.0398148148148148</v>
      </c>
      <c r="K76" s="89" t="n">
        <v>0.0550925925925926</v>
      </c>
      <c r="L76" s="104" t="n">
        <v>0.0703472222222222</v>
      </c>
      <c r="M76" s="89" t="n">
        <v>0.0857638888888889</v>
      </c>
      <c r="N76" s="104" t="n">
        <v>0.103587962962963</v>
      </c>
      <c r="O76" s="90"/>
      <c r="P76" s="90"/>
      <c r="Q76" s="90"/>
      <c r="R76" s="90"/>
    </row>
    <row r="77" customFormat="false" ht="12.75" hidden="false" customHeight="false" outlineLevel="0" collapsed="false">
      <c r="B77" s="23" t="n">
        <f aca="false">RANK(G77,$G$47:$G$131)</f>
        <v>19</v>
      </c>
      <c r="C77" s="91" t="s">
        <v>77</v>
      </c>
      <c r="D77" s="2" t="n">
        <v>1956</v>
      </c>
      <c r="E77" s="86" t="n">
        <v>23</v>
      </c>
      <c r="F77" s="86"/>
      <c r="G77" s="93" t="n">
        <v>11</v>
      </c>
      <c r="H77" s="88" t="n">
        <v>0.119907407407407</v>
      </c>
      <c r="I77" s="88" t="n">
        <v>0.142534722222222</v>
      </c>
      <c r="J77" s="88" t="n">
        <v>0.165625</v>
      </c>
      <c r="K77" s="89" t="n">
        <v>0.182233796296296</v>
      </c>
      <c r="L77" s="88"/>
      <c r="M77" s="89"/>
      <c r="N77" s="88"/>
      <c r="O77" s="90"/>
      <c r="P77" s="90"/>
      <c r="Q77" s="90"/>
      <c r="R77" s="90"/>
    </row>
    <row r="78" customFormat="false" ht="13.5" hidden="false" customHeight="false" outlineLevel="0" collapsed="false">
      <c r="B78" s="94"/>
      <c r="C78" s="115"/>
      <c r="D78" s="116"/>
      <c r="E78" s="96"/>
      <c r="F78" s="116"/>
      <c r="G78" s="97"/>
      <c r="H78" s="98"/>
      <c r="I78" s="98"/>
      <c r="J78" s="98"/>
      <c r="K78" s="109"/>
      <c r="L78" s="98"/>
      <c r="M78" s="109"/>
      <c r="N78" s="98"/>
      <c r="O78" s="99"/>
      <c r="P78" s="99"/>
      <c r="Q78" s="99"/>
      <c r="R78" s="99"/>
    </row>
    <row r="79" customFormat="false" ht="12.75" hidden="false" customHeight="false" outlineLevel="0" collapsed="false">
      <c r="B79" s="16"/>
      <c r="C79" s="100"/>
      <c r="D79" s="101"/>
      <c r="E79" s="101"/>
      <c r="F79" s="101"/>
      <c r="G79" s="102"/>
      <c r="H79" s="103" t="n">
        <v>0.0120949074074074</v>
      </c>
      <c r="I79" s="104" t="n">
        <v>0.0248842592592593</v>
      </c>
      <c r="J79" s="105" t="n">
        <v>0.0375</v>
      </c>
      <c r="K79" s="104" t="n">
        <v>0.0496527777777778</v>
      </c>
      <c r="L79" s="105" t="n">
        <v>0.0626157407407407</v>
      </c>
      <c r="M79" s="104" t="n">
        <v>0.0758101851851852</v>
      </c>
      <c r="N79" s="105" t="n">
        <v>0.0912037037037037</v>
      </c>
      <c r="O79" s="90"/>
      <c r="P79" s="90"/>
      <c r="Q79" s="90"/>
      <c r="R79" s="90"/>
    </row>
    <row r="80" customFormat="false" ht="12.75" hidden="false" customHeight="false" outlineLevel="0" collapsed="false">
      <c r="B80" s="23" t="n">
        <f aca="false">RANK(G80,$G$47:$G$131)</f>
        <v>9</v>
      </c>
      <c r="C80" s="91" t="s">
        <v>78</v>
      </c>
      <c r="D80" s="86" t="n">
        <v>1979</v>
      </c>
      <c r="E80" s="86" t="n">
        <v>37</v>
      </c>
      <c r="F80" s="86"/>
      <c r="G80" s="93" t="n">
        <v>14</v>
      </c>
      <c r="H80" s="106" t="n">
        <v>0.107407407407407</v>
      </c>
      <c r="I80" s="88" t="n">
        <v>0.12349537037037</v>
      </c>
      <c r="J80" s="107" t="n">
        <v>0.13912037037037</v>
      </c>
      <c r="K80" s="88" t="n">
        <v>0.148668981481481</v>
      </c>
      <c r="L80" s="107" t="n">
        <v>0.174826388888889</v>
      </c>
      <c r="M80" s="88" t="n">
        <v>0.193634259259259</v>
      </c>
      <c r="N80" s="107" t="n">
        <v>0.211689814814815</v>
      </c>
      <c r="O80" s="90"/>
      <c r="P80" s="90"/>
      <c r="Q80" s="90"/>
      <c r="R80" s="90"/>
    </row>
    <row r="81" customFormat="false" ht="13.5" hidden="false" customHeight="false" outlineLevel="0" collapsed="false">
      <c r="B81" s="94"/>
      <c r="C81" s="95"/>
      <c r="D81" s="96"/>
      <c r="E81" s="96"/>
      <c r="F81" s="96"/>
      <c r="G81" s="97"/>
      <c r="H81" s="108"/>
      <c r="I81" s="98"/>
      <c r="J81" s="98"/>
      <c r="K81" s="98"/>
      <c r="L81" s="109"/>
      <c r="M81" s="98"/>
      <c r="N81" s="109"/>
      <c r="O81" s="99"/>
      <c r="P81" s="99"/>
      <c r="Q81" s="99"/>
      <c r="R81" s="99"/>
    </row>
    <row r="82" customFormat="false" ht="12.75" hidden="false" customHeight="false" outlineLevel="0" collapsed="false">
      <c r="B82" s="16"/>
      <c r="C82" s="100"/>
      <c r="D82" s="101"/>
      <c r="F82" s="101"/>
      <c r="G82" s="102"/>
      <c r="H82" s="104" t="n">
        <v>0.0292476851851852</v>
      </c>
      <c r="I82" s="89" t="n">
        <v>0.101099537037037</v>
      </c>
      <c r="J82" s="104" t="n">
        <v>0.167418981481482</v>
      </c>
      <c r="K82" s="89"/>
      <c r="L82" s="104"/>
      <c r="M82" s="89"/>
      <c r="N82" s="104"/>
      <c r="O82" s="90"/>
      <c r="P82" s="90"/>
      <c r="Q82" s="90"/>
      <c r="R82" s="90"/>
    </row>
    <row r="83" customFormat="false" ht="12.75" hidden="false" customHeight="false" outlineLevel="0" collapsed="false">
      <c r="B83" s="23" t="n">
        <f aca="false">RANK(G83,$G$47:$G$131)</f>
        <v>28</v>
      </c>
      <c r="C83" s="91" t="s">
        <v>79</v>
      </c>
      <c r="D83" s="86" t="n">
        <v>1965</v>
      </c>
      <c r="E83" s="2" t="n">
        <v>26</v>
      </c>
      <c r="F83" s="92" t="s">
        <v>44</v>
      </c>
      <c r="G83" s="93" t="n">
        <v>3</v>
      </c>
      <c r="H83" s="88"/>
      <c r="I83" s="89"/>
      <c r="J83" s="88"/>
      <c r="K83" s="89"/>
      <c r="L83" s="88"/>
      <c r="M83" s="89"/>
      <c r="N83" s="88"/>
      <c r="O83" s="90"/>
      <c r="P83" s="90"/>
      <c r="Q83" s="90"/>
      <c r="R83" s="90"/>
    </row>
    <row r="84" customFormat="false" ht="13.5" hidden="false" customHeight="false" outlineLevel="0" collapsed="false">
      <c r="B84" s="94"/>
      <c r="C84" s="115"/>
      <c r="D84" s="96"/>
      <c r="E84" s="116"/>
      <c r="F84" s="96"/>
      <c r="G84" s="97"/>
      <c r="H84" s="98"/>
      <c r="I84" s="109"/>
      <c r="J84" s="98"/>
      <c r="K84" s="109"/>
      <c r="L84" s="98"/>
      <c r="M84" s="109"/>
      <c r="N84" s="98"/>
      <c r="O84" s="99"/>
      <c r="P84" s="99"/>
      <c r="Q84" s="99"/>
      <c r="R84" s="99"/>
    </row>
    <row r="85" customFormat="false" ht="12.75" hidden="false" customHeight="false" outlineLevel="0" collapsed="false">
      <c r="B85" s="16"/>
      <c r="C85" s="100"/>
      <c r="D85" s="101"/>
      <c r="E85" s="101"/>
      <c r="F85" s="101"/>
      <c r="G85" s="102"/>
      <c r="H85" s="103" t="n">
        <v>0.0103009259259259</v>
      </c>
      <c r="I85" s="104" t="n">
        <v>0.0206597222222222</v>
      </c>
      <c r="J85" s="105" t="n">
        <v>0.0315972222222222</v>
      </c>
      <c r="K85" s="104" t="n">
        <v>0.0424189814814815</v>
      </c>
      <c r="L85" s="105" t="n">
        <v>0.0545717592592593</v>
      </c>
      <c r="M85" s="104" t="n">
        <v>0.0729166666666667</v>
      </c>
      <c r="N85" s="105" t="n">
        <v>0.0857638888888889</v>
      </c>
      <c r="O85" s="90"/>
      <c r="P85" s="90"/>
      <c r="Q85" s="90"/>
      <c r="R85" s="90"/>
    </row>
    <row r="86" customFormat="false" ht="12.75" hidden="false" customHeight="false" outlineLevel="0" collapsed="false">
      <c r="B86" s="23" t="n">
        <f aca="false">RANK(G86,$G$47:$G$131)</f>
        <v>9</v>
      </c>
      <c r="C86" s="91" t="s">
        <v>80</v>
      </c>
      <c r="D86" s="86" t="n">
        <v>1994</v>
      </c>
      <c r="E86" s="86" t="n">
        <v>22</v>
      </c>
      <c r="F86" s="86" t="s">
        <v>81</v>
      </c>
      <c r="G86" s="93" t="n">
        <v>14</v>
      </c>
      <c r="H86" s="106" t="n">
        <v>0.0984375</v>
      </c>
      <c r="I86" s="88" t="n">
        <v>0.111574074074074</v>
      </c>
      <c r="J86" s="107" t="n">
        <v>0.128877314814815</v>
      </c>
      <c r="K86" s="88" t="n">
        <v>0.142708333333333</v>
      </c>
      <c r="L86" s="107" t="n">
        <v>0.165046296296296</v>
      </c>
      <c r="M86" s="88" t="n">
        <v>0.179918981481481</v>
      </c>
      <c r="N86" s="107" t="n">
        <v>0.211921296296296</v>
      </c>
      <c r="O86" s="90"/>
      <c r="P86" s="90"/>
      <c r="Q86" s="90"/>
      <c r="R86" s="90"/>
    </row>
    <row r="87" customFormat="false" ht="13.5" hidden="false" customHeight="false" outlineLevel="0" collapsed="false">
      <c r="B87" s="94"/>
      <c r="C87" s="95"/>
      <c r="D87" s="96"/>
      <c r="E87" s="96"/>
      <c r="F87" s="96"/>
      <c r="G87" s="97"/>
      <c r="H87" s="108"/>
      <c r="I87" s="98"/>
      <c r="J87" s="109"/>
      <c r="K87" s="98"/>
      <c r="L87" s="109"/>
      <c r="M87" s="98"/>
      <c r="N87" s="109"/>
      <c r="O87" s="99"/>
      <c r="P87" s="99"/>
      <c r="Q87" s="99"/>
      <c r="R87" s="99"/>
    </row>
    <row r="88" customFormat="false" ht="12.75" hidden="false" customHeight="false" outlineLevel="0" collapsed="false">
      <c r="B88" s="16"/>
      <c r="C88" s="84"/>
      <c r="D88" s="86"/>
      <c r="E88" s="86"/>
      <c r="F88" s="86"/>
      <c r="G88" s="87"/>
      <c r="H88" s="106" t="n">
        <v>0.0115509259259259</v>
      </c>
      <c r="I88" s="88" t="n">
        <v>0.0234953703703704</v>
      </c>
      <c r="J88" s="107" t="n">
        <v>0.0361111111111111</v>
      </c>
      <c r="K88" s="88" t="n">
        <v>0.0486111111111111</v>
      </c>
      <c r="L88" s="107" t="n">
        <v>0.0609953703703704</v>
      </c>
      <c r="M88" s="88" t="n">
        <v>0.0756944444444444</v>
      </c>
      <c r="N88" s="107" t="n">
        <v>0.0883680555555556</v>
      </c>
      <c r="O88" s="90"/>
      <c r="P88" s="90"/>
      <c r="Q88" s="90"/>
      <c r="R88" s="90"/>
    </row>
    <row r="89" customFormat="false" ht="12.75" hidden="false" customHeight="false" outlineLevel="0" collapsed="false">
      <c r="B89" s="23" t="n">
        <f aca="false">RANK(G89,$G$47:$G$131)</f>
        <v>9</v>
      </c>
      <c r="C89" s="91" t="s">
        <v>82</v>
      </c>
      <c r="D89" s="86" t="n">
        <v>1991</v>
      </c>
      <c r="E89" s="86" t="n">
        <v>21</v>
      </c>
      <c r="F89" s="86" t="s">
        <v>70</v>
      </c>
      <c r="G89" s="93" t="n">
        <v>14</v>
      </c>
      <c r="H89" s="106" t="n">
        <v>0.102430555555556</v>
      </c>
      <c r="I89" s="88" t="n">
        <v>0.11712962962963</v>
      </c>
      <c r="J89" s="107" t="n">
        <v>0.131944444444444</v>
      </c>
      <c r="K89" s="88" t="n">
        <v>0.148784722222222</v>
      </c>
      <c r="L89" s="107" t="n">
        <v>0.165046296296296</v>
      </c>
      <c r="M89" s="88" t="n">
        <v>0.182268518518519</v>
      </c>
      <c r="N89" s="107" t="n">
        <v>0.208796296296296</v>
      </c>
      <c r="O89" s="90"/>
      <c r="P89" s="90"/>
      <c r="Q89" s="90"/>
      <c r="R89" s="90"/>
    </row>
    <row r="90" customFormat="false" ht="13.5" hidden="false" customHeight="false" outlineLevel="0" collapsed="false">
      <c r="B90" s="94"/>
      <c r="C90" s="95"/>
      <c r="D90" s="96"/>
      <c r="E90" s="96"/>
      <c r="F90" s="96"/>
      <c r="G90" s="97"/>
      <c r="H90" s="108"/>
      <c r="I90" s="98"/>
      <c r="J90" s="109"/>
      <c r="K90" s="98"/>
      <c r="L90" s="109"/>
      <c r="M90" s="98"/>
      <c r="N90" s="109"/>
      <c r="O90" s="99"/>
      <c r="P90" s="99"/>
      <c r="Q90" s="99"/>
      <c r="R90" s="99"/>
    </row>
    <row r="91" customFormat="false" ht="12.75" hidden="false" customHeight="false" outlineLevel="0" collapsed="false">
      <c r="B91" s="16"/>
      <c r="C91" s="100"/>
      <c r="D91" s="101"/>
      <c r="E91" s="101"/>
      <c r="F91" s="101"/>
      <c r="G91" s="102"/>
      <c r="H91" s="103" t="n">
        <v>0.0111111111111111</v>
      </c>
      <c r="I91" s="104" t="n">
        <v>0.0222800925925926</v>
      </c>
      <c r="J91" s="105" t="n">
        <v>0.0342592592592593</v>
      </c>
      <c r="K91" s="104" t="n">
        <v>0.0461805555555556</v>
      </c>
      <c r="L91" s="105" t="n">
        <v>0.0585069444444445</v>
      </c>
      <c r="M91" s="104" t="n">
        <v>0.0715277777777778</v>
      </c>
      <c r="N91" s="105" t="n">
        <v>0.0849537037037037</v>
      </c>
      <c r="O91" s="90"/>
      <c r="P91" s="90"/>
      <c r="Q91" s="90"/>
      <c r="R91" s="90"/>
    </row>
    <row r="92" customFormat="false" ht="12.75" hidden="false" customHeight="false" outlineLevel="0" collapsed="false">
      <c r="B92" s="23" t="n">
        <f aca="false">RANK(G92,$G$47:$G$131)</f>
        <v>7</v>
      </c>
      <c r="C92" s="91" t="s">
        <v>83</v>
      </c>
      <c r="D92" s="86" t="n">
        <v>1977</v>
      </c>
      <c r="E92" s="86" t="n">
        <v>16</v>
      </c>
      <c r="F92" s="92" t="s">
        <v>84</v>
      </c>
      <c r="G92" s="93" t="n">
        <v>15</v>
      </c>
      <c r="H92" s="106" t="n">
        <v>0.100347222222222</v>
      </c>
      <c r="I92" s="88" t="n">
        <v>0.11869212962963</v>
      </c>
      <c r="J92" s="107" t="n">
        <v>0.137962962962963</v>
      </c>
      <c r="K92" s="88" t="n">
        <v>0.156828703703704</v>
      </c>
      <c r="L92" s="107" t="n">
        <v>0.178356481481482</v>
      </c>
      <c r="M92" s="88" t="n">
        <v>0.196296296296296</v>
      </c>
      <c r="N92" s="107" t="n">
        <v>0.213425925925926</v>
      </c>
      <c r="O92" s="90"/>
      <c r="P92" s="90"/>
      <c r="Q92" s="90"/>
      <c r="R92" s="90"/>
    </row>
    <row r="93" customFormat="false" ht="13.5" hidden="false" customHeight="false" outlineLevel="0" collapsed="false">
      <c r="B93" s="94"/>
      <c r="C93" s="95"/>
      <c r="D93" s="96"/>
      <c r="E93" s="96"/>
      <c r="F93" s="96"/>
      <c r="G93" s="97"/>
      <c r="H93" s="108" t="n">
        <v>0.228587962962963</v>
      </c>
      <c r="I93" s="98"/>
      <c r="J93" s="109"/>
      <c r="K93" s="98"/>
      <c r="L93" s="109"/>
      <c r="M93" s="98"/>
      <c r="N93" s="109"/>
      <c r="O93" s="99"/>
      <c r="P93" s="99"/>
      <c r="Q93" s="99"/>
      <c r="R93" s="99"/>
    </row>
    <row r="94" customFormat="false" ht="12.75" hidden="false" customHeight="false" outlineLevel="0" collapsed="false">
      <c r="B94" s="16"/>
      <c r="D94" s="101"/>
      <c r="F94" s="101"/>
      <c r="G94" s="102"/>
      <c r="H94" s="103" t="n">
        <v>0.0108217592592593</v>
      </c>
      <c r="I94" s="104" t="n">
        <v>0.0216087962962963</v>
      </c>
      <c r="J94" s="105" t="n">
        <v>0.0326967592592593</v>
      </c>
      <c r="K94" s="104" t="n">
        <v>0.055787037037037</v>
      </c>
      <c r="L94" s="105" t="n">
        <v>0.0674768518518519</v>
      </c>
      <c r="M94" s="104" t="n">
        <v>0.0788194444444444</v>
      </c>
      <c r="N94" s="105" t="n">
        <v>0.0916666666666667</v>
      </c>
      <c r="O94" s="90"/>
      <c r="P94" s="90"/>
      <c r="Q94" s="90"/>
      <c r="R94" s="90"/>
    </row>
    <row r="95" customFormat="false" ht="12.75" hidden="false" customHeight="false" outlineLevel="0" collapsed="false">
      <c r="B95" s="23" t="n">
        <f aca="false">RANK(G95,$G$47:$G$131)</f>
        <v>9</v>
      </c>
      <c r="C95" s="117" t="s">
        <v>85</v>
      </c>
      <c r="D95" s="86" t="n">
        <v>1961</v>
      </c>
      <c r="E95" s="2" t="n">
        <v>17</v>
      </c>
      <c r="F95" s="86" t="s">
        <v>86</v>
      </c>
      <c r="G95" s="93" t="n">
        <v>14</v>
      </c>
      <c r="H95" s="106" t="n">
        <v>0.103703703703704</v>
      </c>
      <c r="I95" s="88" t="n">
        <v>0.11712962962963</v>
      </c>
      <c r="J95" s="107" t="n">
        <v>0.130902777777778</v>
      </c>
      <c r="K95" s="88" t="n">
        <v>0.144907407407407</v>
      </c>
      <c r="L95" s="107" t="n">
        <v>0.171875</v>
      </c>
      <c r="M95" s="88" t="n">
        <v>0.187962962962963</v>
      </c>
      <c r="N95" s="107" t="n">
        <v>0.204861111111111</v>
      </c>
      <c r="O95" s="90"/>
      <c r="P95" s="90"/>
      <c r="Q95" s="90"/>
      <c r="R95" s="90"/>
    </row>
    <row r="96" customFormat="false" ht="13.5" hidden="false" customHeight="false" outlineLevel="0" collapsed="false">
      <c r="B96" s="94"/>
      <c r="C96" s="118"/>
      <c r="D96" s="96"/>
      <c r="E96" s="116"/>
      <c r="F96" s="96"/>
      <c r="G96" s="97"/>
      <c r="H96" s="108"/>
      <c r="I96" s="98"/>
      <c r="J96" s="109"/>
      <c r="K96" s="98"/>
      <c r="L96" s="109"/>
      <c r="M96" s="98"/>
      <c r="N96" s="109"/>
      <c r="O96" s="99"/>
      <c r="P96" s="99"/>
      <c r="Q96" s="99"/>
      <c r="R96" s="99"/>
    </row>
    <row r="97" customFormat="false" ht="12.75" hidden="false" customHeight="false" outlineLevel="0" collapsed="false">
      <c r="B97" s="16"/>
      <c r="C97" s="84"/>
      <c r="D97" s="86"/>
      <c r="E97" s="86"/>
      <c r="F97" s="86"/>
      <c r="G97" s="87"/>
      <c r="H97" s="106" t="n">
        <v>0.0126157407407407</v>
      </c>
      <c r="I97" s="88" t="n">
        <v>0.025462962962963</v>
      </c>
      <c r="J97" s="107" t="n">
        <v>0.0474537037037037</v>
      </c>
      <c r="K97" s="88" t="n">
        <v>0.0618634259259259</v>
      </c>
      <c r="L97" s="107" t="n">
        <v>0.0684606481481482</v>
      </c>
      <c r="M97" s="88" t="n">
        <v>0.0795138888888889</v>
      </c>
      <c r="N97" s="107" t="n">
        <v>0.0894675925925926</v>
      </c>
      <c r="O97" s="90"/>
      <c r="P97" s="90"/>
      <c r="Q97" s="90"/>
      <c r="R97" s="90"/>
    </row>
    <row r="98" customFormat="false" ht="12.75" hidden="false" customHeight="false" outlineLevel="0" collapsed="false">
      <c r="B98" s="23" t="n">
        <f aca="false">RANK(G98,$G$47:$G$131)</f>
        <v>9</v>
      </c>
      <c r="C98" s="91" t="s">
        <v>87</v>
      </c>
      <c r="D98" s="86" t="n">
        <v>1975</v>
      </c>
      <c r="E98" s="86" t="n">
        <v>18</v>
      </c>
      <c r="F98" s="86" t="s">
        <v>88</v>
      </c>
      <c r="G98" s="93" t="n">
        <v>14</v>
      </c>
      <c r="H98" s="106" t="n">
        <v>0.104108796296296</v>
      </c>
      <c r="I98" s="88" t="n">
        <v>0.11869212962963</v>
      </c>
      <c r="J98" s="107" t="n">
        <v>0.134143518518519</v>
      </c>
      <c r="K98" s="88" t="n">
        <v>0.149363425925926</v>
      </c>
      <c r="L98" s="107" t="n">
        <v>0.173842592592593</v>
      </c>
      <c r="M98" s="88" t="n">
        <v>0.187673611111111</v>
      </c>
      <c r="N98" s="107" t="n">
        <v>0.203009259259259</v>
      </c>
      <c r="O98" s="90"/>
      <c r="P98" s="90"/>
      <c r="Q98" s="90"/>
      <c r="R98" s="90"/>
    </row>
    <row r="99" customFormat="false" ht="13.5" hidden="false" customHeight="false" outlineLevel="0" collapsed="false">
      <c r="B99" s="94"/>
      <c r="C99" s="95"/>
      <c r="D99" s="96"/>
      <c r="E99" s="96"/>
      <c r="F99" s="96"/>
      <c r="G99" s="97"/>
      <c r="H99" s="108"/>
      <c r="I99" s="98"/>
      <c r="J99" s="109"/>
      <c r="K99" s="98"/>
      <c r="L99" s="109"/>
      <c r="M99" s="98"/>
      <c r="N99" s="109"/>
      <c r="O99" s="99"/>
      <c r="P99" s="99"/>
      <c r="Q99" s="99"/>
      <c r="R99" s="99"/>
    </row>
    <row r="100" customFormat="false" ht="12.75" hidden="false" customHeight="false" outlineLevel="0" collapsed="false">
      <c r="B100" s="16"/>
      <c r="C100" s="100"/>
      <c r="D100" s="101"/>
      <c r="F100" s="101"/>
      <c r="G100" s="102"/>
      <c r="H100" s="104" t="n">
        <v>0.0133101851851852</v>
      </c>
      <c r="I100" s="89" t="n">
        <v>0.0267361111111111</v>
      </c>
      <c r="J100" s="104" t="n">
        <v>0.0544560185185185</v>
      </c>
      <c r="K100" s="89" t="n">
        <v>0.0659143518518519</v>
      </c>
      <c r="L100" s="104" t="n">
        <v>0.0861689814814815</v>
      </c>
      <c r="M100" s="89" t="n">
        <v>0.11869212962963</v>
      </c>
      <c r="N100" s="104" t="n">
        <v>0.149710648148148</v>
      </c>
      <c r="O100" s="90"/>
      <c r="P100" s="90"/>
      <c r="Q100" s="90"/>
      <c r="R100" s="90"/>
    </row>
    <row r="101" customFormat="false" ht="12.75" hidden="false" customHeight="false" outlineLevel="0" collapsed="false">
      <c r="B101" s="23" t="n">
        <f aca="false">RANK(G101,$G$47:$G$131)</f>
        <v>21</v>
      </c>
      <c r="C101" s="91" t="s">
        <v>89</v>
      </c>
      <c r="D101" s="86" t="n">
        <v>1977</v>
      </c>
      <c r="E101" s="2" t="n">
        <v>44</v>
      </c>
      <c r="F101" s="119" t="s">
        <v>65</v>
      </c>
      <c r="G101" s="93" t="n">
        <v>9</v>
      </c>
      <c r="H101" s="88" t="n">
        <v>0.171875</v>
      </c>
      <c r="I101" s="89" t="n">
        <v>0.209953703703704</v>
      </c>
      <c r="J101" s="88"/>
      <c r="K101" s="89"/>
      <c r="L101" s="88"/>
      <c r="M101" s="89"/>
      <c r="N101" s="88"/>
      <c r="O101" s="90"/>
      <c r="P101" s="90"/>
      <c r="Q101" s="90"/>
      <c r="R101" s="90"/>
    </row>
    <row r="102" customFormat="false" ht="13.5" hidden="false" customHeight="false" outlineLevel="0" collapsed="false">
      <c r="B102" s="94"/>
      <c r="C102" s="95"/>
      <c r="D102" s="96"/>
      <c r="F102" s="96"/>
      <c r="G102" s="97"/>
      <c r="H102" s="98"/>
      <c r="I102" s="89"/>
      <c r="J102" s="98"/>
      <c r="K102" s="89"/>
      <c r="L102" s="98"/>
      <c r="M102" s="89"/>
      <c r="N102" s="98"/>
      <c r="O102" s="99"/>
      <c r="P102" s="99"/>
      <c r="Q102" s="99"/>
      <c r="R102" s="99"/>
    </row>
    <row r="103" customFormat="false" ht="12.75" hidden="false" customHeight="false" outlineLevel="0" collapsed="false">
      <c r="B103" s="16"/>
      <c r="C103" s="100"/>
      <c r="D103" s="101"/>
      <c r="E103" s="101"/>
      <c r="F103" s="101"/>
      <c r="G103" s="102"/>
      <c r="H103" s="103" t="n">
        <v>0.0270833333333333</v>
      </c>
      <c r="I103" s="104" t="n">
        <v>0.0508680555555556</v>
      </c>
      <c r="J103" s="105" t="n">
        <v>0.078587962962963</v>
      </c>
      <c r="K103" s="104" t="n">
        <v>0.106365740740741</v>
      </c>
      <c r="L103" s="105" t="n">
        <v>0.138541666666667</v>
      </c>
      <c r="M103" s="104" t="n">
        <v>0.170486111111111</v>
      </c>
      <c r="N103" s="105" t="n">
        <v>0.204861111111111</v>
      </c>
      <c r="O103" s="90"/>
      <c r="P103" s="90"/>
      <c r="Q103" s="90"/>
      <c r="R103" s="90"/>
    </row>
    <row r="104" customFormat="false" ht="12.75" hidden="false" customHeight="false" outlineLevel="0" collapsed="false">
      <c r="B104" s="23" t="n">
        <f aca="false">RANK(G104,$G$47:$G$131)</f>
        <v>25</v>
      </c>
      <c r="C104" s="91" t="s">
        <v>90</v>
      </c>
      <c r="D104" s="86" t="n">
        <v>1964</v>
      </c>
      <c r="E104" s="86" t="n">
        <v>43</v>
      </c>
      <c r="F104" s="92" t="s">
        <v>44</v>
      </c>
      <c r="G104" s="93" t="n">
        <v>7</v>
      </c>
      <c r="H104" s="106"/>
      <c r="I104" s="88"/>
      <c r="J104" s="107"/>
      <c r="K104" s="88"/>
      <c r="L104" s="107"/>
      <c r="M104" s="88"/>
      <c r="N104" s="107"/>
      <c r="O104" s="90"/>
      <c r="P104" s="90"/>
      <c r="Q104" s="90"/>
      <c r="R104" s="90"/>
    </row>
    <row r="105" customFormat="false" ht="13.5" hidden="false" customHeight="false" outlineLevel="0" collapsed="false">
      <c r="B105" s="94"/>
      <c r="C105" s="95"/>
      <c r="D105" s="96"/>
      <c r="E105" s="96"/>
      <c r="F105" s="96"/>
      <c r="G105" s="97"/>
      <c r="H105" s="108"/>
      <c r="I105" s="98"/>
      <c r="J105" s="109"/>
      <c r="K105" s="98"/>
      <c r="L105" s="109"/>
      <c r="M105" s="98"/>
      <c r="N105" s="109"/>
      <c r="O105" s="99"/>
      <c r="P105" s="99"/>
      <c r="Q105" s="99"/>
      <c r="R105" s="99"/>
    </row>
    <row r="106" customFormat="false" ht="12.75" hidden="false" customHeight="false" outlineLevel="0" collapsed="false">
      <c r="B106" s="16"/>
      <c r="D106" s="101"/>
      <c r="F106" s="101"/>
      <c r="G106" s="102"/>
      <c r="H106" s="103" t="n">
        <v>0.0099537037037037</v>
      </c>
      <c r="I106" s="104" t="n">
        <v>0.0197916666666667</v>
      </c>
      <c r="J106" s="105" t="n">
        <v>0.0295717592592593</v>
      </c>
      <c r="K106" s="104" t="n">
        <v>0.0394675925925926</v>
      </c>
      <c r="L106" s="105" t="n">
        <v>0.049537037037037</v>
      </c>
      <c r="M106" s="104" t="n">
        <v>0.0594907407407407</v>
      </c>
      <c r="N106" s="105" t="n">
        <v>0.0706597222222222</v>
      </c>
      <c r="O106" s="90"/>
      <c r="P106" s="90"/>
      <c r="Q106" s="90"/>
      <c r="R106" s="90"/>
    </row>
    <row r="107" customFormat="false" ht="12.75" hidden="false" customHeight="false" outlineLevel="0" collapsed="false">
      <c r="B107" s="23" t="n">
        <f aca="false">RANK(G107,$G$47:$G$131)</f>
        <v>4</v>
      </c>
      <c r="C107" s="117" t="s">
        <v>91</v>
      </c>
      <c r="D107" s="86" t="n">
        <v>1972</v>
      </c>
      <c r="E107" s="2" t="n">
        <v>40</v>
      </c>
      <c r="F107" s="92" t="s">
        <v>92</v>
      </c>
      <c r="G107" s="93" t="n">
        <v>18</v>
      </c>
      <c r="H107" s="106" t="n">
        <v>0.0803240740740741</v>
      </c>
      <c r="I107" s="88" t="n">
        <v>0.0912037037037037</v>
      </c>
      <c r="J107" s="107" t="n">
        <v>0.103356481481481</v>
      </c>
      <c r="K107" s="88" t="n">
        <v>0.115509259259259</v>
      </c>
      <c r="L107" s="107" t="n">
        <v>0.127951388888889</v>
      </c>
      <c r="M107" s="88" t="n">
        <v>0.141550925925926</v>
      </c>
      <c r="N107" s="107" t="n">
        <v>0.151851851851852</v>
      </c>
      <c r="O107" s="90"/>
      <c r="P107" s="90"/>
      <c r="Q107" s="90"/>
      <c r="R107" s="90"/>
    </row>
    <row r="108" customFormat="false" ht="13.5" hidden="false" customHeight="false" outlineLevel="0" collapsed="false">
      <c r="B108" s="94"/>
      <c r="C108" s="118"/>
      <c r="D108" s="96"/>
      <c r="E108" s="116"/>
      <c r="F108" s="96"/>
      <c r="G108" s="97"/>
      <c r="H108" s="108" t="n">
        <v>0.170486111111111</v>
      </c>
      <c r="I108" s="98" t="n">
        <v>0.190798611111111</v>
      </c>
      <c r="J108" s="109" t="n">
        <v>0.215104166666667</v>
      </c>
      <c r="K108" s="98" t="n">
        <v>0.227604166666667</v>
      </c>
      <c r="L108" s="109"/>
      <c r="M108" s="98"/>
      <c r="N108" s="109"/>
      <c r="O108" s="99"/>
      <c r="P108" s="99"/>
      <c r="Q108" s="99"/>
      <c r="R108" s="99"/>
    </row>
    <row r="109" customFormat="false" ht="12.75" hidden="false" customHeight="false" outlineLevel="0" collapsed="false">
      <c r="B109" s="16"/>
      <c r="C109" s="84"/>
      <c r="D109" s="86"/>
      <c r="E109" s="86"/>
      <c r="F109" s="86"/>
      <c r="G109" s="87"/>
      <c r="H109" s="106" t="n">
        <v>0.0147569444444444</v>
      </c>
      <c r="I109" s="88" t="n">
        <v>0.0302083333333333</v>
      </c>
      <c r="J109" s="107" t="n">
        <v>0.0470486111111111</v>
      </c>
      <c r="K109" s="88"/>
      <c r="L109" s="107"/>
      <c r="M109" s="88"/>
      <c r="N109" s="107"/>
      <c r="O109" s="90"/>
      <c r="P109" s="90"/>
      <c r="Q109" s="90"/>
      <c r="R109" s="90"/>
    </row>
    <row r="110" customFormat="false" ht="12.75" hidden="false" customHeight="false" outlineLevel="0" collapsed="false">
      <c r="B110" s="23" t="n">
        <f aca="false">RANK(G110,$G$47:$G$131)</f>
        <v>28</v>
      </c>
      <c r="C110" s="91" t="s">
        <v>93</v>
      </c>
      <c r="D110" s="86" t="n">
        <v>1991</v>
      </c>
      <c r="E110" s="86" t="n">
        <v>38</v>
      </c>
      <c r="F110" s="86"/>
      <c r="G110" s="93" t="n">
        <v>3</v>
      </c>
      <c r="H110" s="106"/>
      <c r="I110" s="88"/>
      <c r="J110" s="107"/>
      <c r="K110" s="88"/>
      <c r="L110" s="107"/>
      <c r="M110" s="88"/>
      <c r="N110" s="107"/>
      <c r="O110" s="90"/>
      <c r="P110" s="90"/>
      <c r="Q110" s="90"/>
      <c r="R110" s="90"/>
    </row>
    <row r="111" customFormat="false" ht="13.5" hidden="false" customHeight="false" outlineLevel="0" collapsed="false">
      <c r="B111" s="94"/>
      <c r="C111" s="95"/>
      <c r="D111" s="96"/>
      <c r="E111" s="96"/>
      <c r="F111" s="96"/>
      <c r="G111" s="97"/>
      <c r="H111" s="108"/>
      <c r="I111" s="98"/>
      <c r="J111" s="109"/>
      <c r="K111" s="98"/>
      <c r="L111" s="109"/>
      <c r="M111" s="98"/>
      <c r="N111" s="109"/>
      <c r="O111" s="99"/>
      <c r="P111" s="99"/>
      <c r="Q111" s="99"/>
      <c r="R111" s="99"/>
    </row>
    <row r="112" customFormat="false" ht="12.75" hidden="false" customHeight="false" outlineLevel="0" collapsed="false">
      <c r="B112" s="16"/>
      <c r="C112" s="100"/>
      <c r="D112" s="101"/>
      <c r="E112" s="101"/>
      <c r="F112" s="101"/>
      <c r="G112" s="102"/>
      <c r="H112" s="103" t="n">
        <v>0.0114583333333333</v>
      </c>
      <c r="I112" s="104" t="n">
        <v>0.0215856481481481</v>
      </c>
      <c r="J112" s="105" t="n">
        <v>0.0326967592592593</v>
      </c>
      <c r="K112" s="104" t="n">
        <v>0.0438078703703704</v>
      </c>
      <c r="L112" s="105" t="n">
        <v>0.0550347222222222</v>
      </c>
      <c r="M112" s="104" t="n">
        <v>0.0664351851851852</v>
      </c>
      <c r="N112" s="105" t="n">
        <v>0.0782986111111111</v>
      </c>
      <c r="O112" s="90"/>
      <c r="P112" s="90"/>
      <c r="Q112" s="90"/>
      <c r="R112" s="90"/>
    </row>
    <row r="113" customFormat="false" ht="12.75" hidden="false" customHeight="false" outlineLevel="0" collapsed="false">
      <c r="B113" s="23" t="n">
        <f aca="false">RANK(G113,$G$47:$G$131)</f>
        <v>4</v>
      </c>
      <c r="C113" s="91" t="s">
        <v>94</v>
      </c>
      <c r="D113" s="86" t="n">
        <v>1965</v>
      </c>
      <c r="E113" s="86" t="n">
        <v>34</v>
      </c>
      <c r="F113" s="92" t="s">
        <v>95</v>
      </c>
      <c r="G113" s="93" t="n">
        <v>18</v>
      </c>
      <c r="H113" s="106" t="n">
        <v>0.0902199074074074</v>
      </c>
      <c r="I113" s="88" t="n">
        <v>0.102546296296296</v>
      </c>
      <c r="J113" s="107" t="n">
        <v>0.114641203703704</v>
      </c>
      <c r="K113" s="88" t="n">
        <v>0.127256944444444</v>
      </c>
      <c r="L113" s="107" t="n">
        <v>0.140162037037037</v>
      </c>
      <c r="M113" s="88" t="n">
        <v>0.152314814814815</v>
      </c>
      <c r="N113" s="107" t="n">
        <v>0.165335648148148</v>
      </c>
      <c r="O113" s="90"/>
      <c r="P113" s="90"/>
      <c r="Q113" s="90"/>
      <c r="R113" s="90"/>
    </row>
    <row r="114" customFormat="false" ht="13.5" hidden="false" customHeight="false" outlineLevel="0" collapsed="false">
      <c r="B114" s="94"/>
      <c r="C114" s="95"/>
      <c r="D114" s="96"/>
      <c r="E114" s="96"/>
      <c r="F114" s="96"/>
      <c r="G114" s="97"/>
      <c r="H114" s="108" t="n">
        <v>0.178703703703704</v>
      </c>
      <c r="I114" s="98" t="n">
        <v>0.192824074074074</v>
      </c>
      <c r="J114" s="109" t="n">
        <v>0.207060185185185</v>
      </c>
      <c r="K114" s="98" t="n">
        <v>0.218842592592593</v>
      </c>
      <c r="L114" s="109"/>
      <c r="M114" s="98"/>
      <c r="N114" s="109"/>
      <c r="O114" s="99"/>
      <c r="P114" s="99"/>
      <c r="Q114" s="99"/>
      <c r="R114" s="99"/>
    </row>
    <row r="115" customFormat="false" ht="12.75" hidden="false" customHeight="false" outlineLevel="0" collapsed="false">
      <c r="B115" s="16"/>
      <c r="C115" s="100"/>
      <c r="D115" s="101"/>
      <c r="E115" s="101"/>
      <c r="F115" s="101"/>
      <c r="G115" s="102"/>
      <c r="H115" s="103" t="n">
        <v>0.0099537037037037</v>
      </c>
      <c r="I115" s="104" t="n">
        <v>0.0197916666666667</v>
      </c>
      <c r="J115" s="105" t="n">
        <v>0.0295717592592593</v>
      </c>
      <c r="K115" s="104" t="n">
        <v>0.0394675925925926</v>
      </c>
      <c r="L115" s="105" t="n">
        <v>0.0497685185185185</v>
      </c>
      <c r="M115" s="104" t="n">
        <v>0.0594907407407407</v>
      </c>
      <c r="N115" s="105" t="n">
        <v>0.0706018518518519</v>
      </c>
      <c r="O115" s="90"/>
      <c r="P115" s="90"/>
      <c r="Q115" s="90"/>
      <c r="R115" s="90"/>
    </row>
    <row r="116" customFormat="false" ht="12.75" hidden="false" customHeight="false" outlineLevel="0" collapsed="false">
      <c r="B116" s="23" t="n">
        <f aca="false">RANK(G116,$G$47:$G$131)</f>
        <v>2</v>
      </c>
      <c r="C116" s="91" t="s">
        <v>96</v>
      </c>
      <c r="D116" s="86" t="n">
        <v>1993</v>
      </c>
      <c r="E116" s="86" t="n">
        <v>32</v>
      </c>
      <c r="F116" s="92" t="s">
        <v>67</v>
      </c>
      <c r="G116" s="93" t="n">
        <v>19</v>
      </c>
      <c r="H116" s="106" t="n">
        <v>0.0803240740740741</v>
      </c>
      <c r="I116" s="88" t="n">
        <v>0.0922453703703704</v>
      </c>
      <c r="J116" s="107" t="n">
        <v>0.105902777777778</v>
      </c>
      <c r="K116" s="88" t="n">
        <v>0.121990740740741</v>
      </c>
      <c r="L116" s="107" t="n">
        <v>0.136053240740741</v>
      </c>
      <c r="M116" s="88" t="n">
        <v>0.148784722222222</v>
      </c>
      <c r="N116" s="107" t="n">
        <v>0.161111111111111</v>
      </c>
      <c r="O116" s="90"/>
      <c r="P116" s="90"/>
      <c r="Q116" s="90"/>
      <c r="R116" s="90"/>
    </row>
    <row r="117" customFormat="false" ht="13.5" hidden="false" customHeight="false" outlineLevel="0" collapsed="false">
      <c r="B117" s="94"/>
      <c r="C117" s="95"/>
      <c r="D117" s="96"/>
      <c r="E117" s="96"/>
      <c r="F117" s="96"/>
      <c r="G117" s="97"/>
      <c r="H117" s="108" t="n">
        <v>0.176215277777778</v>
      </c>
      <c r="I117" s="98" t="n">
        <v>0.188425925925926</v>
      </c>
      <c r="J117" s="109" t="n">
        <v>0.201388888888889</v>
      </c>
      <c r="K117" s="98" t="n">
        <v>0.212905092592593</v>
      </c>
      <c r="L117" s="109" t="n">
        <v>0.224652777777778</v>
      </c>
      <c r="M117" s="98"/>
      <c r="N117" s="109"/>
      <c r="O117" s="99"/>
      <c r="P117" s="99"/>
      <c r="Q117" s="99"/>
      <c r="R117" s="99"/>
    </row>
    <row r="118" customFormat="false" ht="12.75" hidden="false" customHeight="false" outlineLevel="0" collapsed="false">
      <c r="B118" s="16"/>
      <c r="C118" s="84"/>
      <c r="D118" s="86"/>
      <c r="E118" s="86"/>
      <c r="F118" s="86"/>
      <c r="G118" s="87"/>
      <c r="H118" s="106" t="n">
        <v>0.0126157407407407</v>
      </c>
      <c r="I118" s="88" t="n">
        <v>0.0252893518518519</v>
      </c>
      <c r="J118" s="107" t="n">
        <v>0.0384143518518519</v>
      </c>
      <c r="K118" s="88" t="n">
        <v>0.0509259259259259</v>
      </c>
      <c r="L118" s="107" t="n">
        <v>0.0637152777777778</v>
      </c>
      <c r="M118" s="88" t="n">
        <v>0.0797453703703704</v>
      </c>
      <c r="N118" s="107" t="n">
        <v>0.0936921296296296</v>
      </c>
      <c r="O118" s="90"/>
      <c r="P118" s="90"/>
      <c r="Q118" s="90"/>
      <c r="R118" s="90"/>
    </row>
    <row r="119" customFormat="false" ht="12.75" hidden="false" customHeight="false" outlineLevel="0" collapsed="false">
      <c r="B119" s="23" t="n">
        <f aca="false">RANK(G119,$G$47:$G$131)</f>
        <v>7</v>
      </c>
      <c r="C119" s="91" t="s">
        <v>97</v>
      </c>
      <c r="D119" s="86" t="n">
        <v>1962</v>
      </c>
      <c r="E119" s="86" t="n">
        <v>29</v>
      </c>
      <c r="F119" s="86"/>
      <c r="G119" s="93" t="n">
        <v>15</v>
      </c>
      <c r="H119" s="106" t="n">
        <v>0.108564814814815</v>
      </c>
      <c r="I119" s="88" t="n">
        <v>0.123842592592593</v>
      </c>
      <c r="J119" s="107" t="n">
        <v>0.140046296296296</v>
      </c>
      <c r="K119" s="88" t="n">
        <v>0.149074074074074</v>
      </c>
      <c r="L119" s="107" t="n">
        <v>0.172395833333333</v>
      </c>
      <c r="M119" s="88" t="n">
        <v>0.189641203703704</v>
      </c>
      <c r="N119" s="107" t="n">
        <v>0.206597222222222</v>
      </c>
      <c r="O119" s="90"/>
      <c r="P119" s="90"/>
      <c r="Q119" s="90"/>
      <c r="R119" s="90"/>
    </row>
    <row r="120" customFormat="false" ht="13.5" hidden="false" customHeight="false" outlineLevel="0" collapsed="false">
      <c r="B120" s="94"/>
      <c r="C120" s="95"/>
      <c r="D120" s="96"/>
      <c r="E120" s="96"/>
      <c r="F120" s="96"/>
      <c r="G120" s="97"/>
      <c r="H120" s="108" t="n">
        <v>0.222280092592593</v>
      </c>
      <c r="I120" s="98"/>
      <c r="J120" s="109"/>
      <c r="K120" s="98"/>
      <c r="L120" s="109"/>
      <c r="M120" s="98"/>
      <c r="N120" s="109"/>
      <c r="O120" s="99"/>
      <c r="P120" s="99"/>
      <c r="Q120" s="99"/>
      <c r="R120" s="99"/>
    </row>
    <row r="121" customFormat="false" ht="12.75" hidden="false" customHeight="false" outlineLevel="0" collapsed="false">
      <c r="B121" s="16"/>
      <c r="C121" s="100"/>
      <c r="D121" s="101"/>
      <c r="E121" s="101"/>
      <c r="F121" s="101"/>
      <c r="G121" s="102"/>
      <c r="H121" s="103" t="n">
        <v>0.0126157407407407</v>
      </c>
      <c r="I121" s="104" t="n">
        <v>0.0251273148148148</v>
      </c>
      <c r="J121" s="105" t="n">
        <v>0.0381944444444444</v>
      </c>
      <c r="K121" s="104" t="n">
        <v>0.0525462962962963</v>
      </c>
      <c r="L121" s="105" t="n">
        <v>0.0656828703703704</v>
      </c>
      <c r="M121" s="104" t="n">
        <v>0.0799768518518518</v>
      </c>
      <c r="N121" s="105" t="n">
        <v>0.0938657407407407</v>
      </c>
      <c r="O121" s="90"/>
      <c r="P121" s="90"/>
      <c r="Q121" s="90"/>
      <c r="R121" s="90"/>
    </row>
    <row r="122" customFormat="false" ht="12.75" hidden="false" customHeight="false" outlineLevel="0" collapsed="false">
      <c r="B122" s="23" t="n">
        <f aca="false">RANK(G122,$G$47:$G$131)</f>
        <v>15</v>
      </c>
      <c r="C122" s="91" t="s">
        <v>98</v>
      </c>
      <c r="D122" s="86"/>
      <c r="E122" s="86" t="n">
        <v>8</v>
      </c>
      <c r="F122" s="92"/>
      <c r="G122" s="93" t="n">
        <v>13</v>
      </c>
      <c r="H122" s="106" t="n">
        <v>0.109664351851852</v>
      </c>
      <c r="I122" s="88" t="n">
        <v>0.125173611111111</v>
      </c>
      <c r="J122" s="107" t="n">
        <v>0.145023148148148</v>
      </c>
      <c r="K122" s="88" t="n">
        <v>0.159722222222222</v>
      </c>
      <c r="L122" s="107" t="n">
        <v>0.177546296296296</v>
      </c>
      <c r="M122" s="88" t="n">
        <v>0.193634259259259</v>
      </c>
      <c r="N122" s="107"/>
      <c r="O122" s="90"/>
      <c r="P122" s="90"/>
      <c r="Q122" s="90"/>
      <c r="R122" s="90"/>
    </row>
    <row r="123" customFormat="false" ht="13.5" hidden="false" customHeight="false" outlineLevel="0" collapsed="false">
      <c r="B123" s="94"/>
      <c r="C123" s="95"/>
      <c r="D123" s="96"/>
      <c r="E123" s="96"/>
      <c r="F123" s="96"/>
      <c r="G123" s="97"/>
      <c r="H123" s="108"/>
      <c r="I123" s="98"/>
      <c r="J123" s="109"/>
      <c r="K123" s="98"/>
      <c r="L123" s="109"/>
      <c r="M123" s="98"/>
      <c r="N123" s="109"/>
      <c r="O123" s="99"/>
      <c r="P123" s="99"/>
      <c r="Q123" s="99"/>
      <c r="R123" s="99"/>
    </row>
    <row r="124" customFormat="false" ht="12.75" hidden="false" customHeight="false" outlineLevel="0" collapsed="false">
      <c r="B124" s="16"/>
      <c r="C124" s="100"/>
      <c r="D124" s="101"/>
      <c r="E124" s="101"/>
      <c r="F124" s="101"/>
      <c r="G124" s="102"/>
      <c r="H124" s="103" t="n">
        <v>0.0132523148148148</v>
      </c>
      <c r="I124" s="104" t="n">
        <v>0.042650462962963</v>
      </c>
      <c r="J124" s="105" t="n">
        <v>0.0737847222222222</v>
      </c>
      <c r="K124" s="104" t="n">
        <v>0.114236111111111</v>
      </c>
      <c r="L124" s="105" t="n">
        <v>0.159259259259259</v>
      </c>
      <c r="M124" s="104" t="n">
        <v>0.187962962962963</v>
      </c>
      <c r="N124" s="105"/>
      <c r="O124" s="90"/>
      <c r="P124" s="90"/>
      <c r="Q124" s="90"/>
      <c r="R124" s="90"/>
    </row>
    <row r="125" customFormat="false" ht="12.75" hidden="false" customHeight="false" outlineLevel="0" collapsed="false">
      <c r="B125" s="23" t="n">
        <f aca="false">RANK(G125,$G$47:$G$131)</f>
        <v>26</v>
      </c>
      <c r="C125" s="91" t="s">
        <v>99</v>
      </c>
      <c r="D125" s="86"/>
      <c r="E125" s="86" t="n">
        <v>12</v>
      </c>
      <c r="F125" s="92"/>
      <c r="G125" s="93" t="n">
        <v>6</v>
      </c>
      <c r="H125" s="106"/>
      <c r="I125" s="88"/>
      <c r="J125" s="107"/>
      <c r="K125" s="88"/>
      <c r="L125" s="107"/>
      <c r="M125" s="88"/>
      <c r="N125" s="107"/>
      <c r="O125" s="90"/>
      <c r="P125" s="90"/>
      <c r="Q125" s="90"/>
      <c r="R125" s="90"/>
    </row>
    <row r="126" customFormat="false" ht="13.5" hidden="false" customHeight="false" outlineLevel="0" collapsed="false">
      <c r="B126" s="94"/>
      <c r="C126" s="95"/>
      <c r="D126" s="96"/>
      <c r="E126" s="96"/>
      <c r="F126" s="96"/>
      <c r="G126" s="97"/>
      <c r="H126" s="108"/>
      <c r="I126" s="98"/>
      <c r="J126" s="109"/>
      <c r="K126" s="98"/>
      <c r="L126" s="109"/>
      <c r="M126" s="98"/>
      <c r="N126" s="109"/>
      <c r="O126" s="99"/>
      <c r="P126" s="99"/>
      <c r="Q126" s="99"/>
      <c r="R126" s="99"/>
    </row>
    <row r="127" customFormat="false" ht="12.75" hidden="false" customHeight="false" outlineLevel="0" collapsed="false">
      <c r="B127" s="16"/>
      <c r="D127" s="101"/>
      <c r="F127" s="101"/>
      <c r="G127" s="102"/>
      <c r="H127" s="103" t="n">
        <v>0.0126157407407407</v>
      </c>
      <c r="I127" s="104" t="n">
        <v>0.0251273148148148</v>
      </c>
      <c r="J127" s="105" t="n">
        <v>0.0383101851851852</v>
      </c>
      <c r="K127" s="104" t="n">
        <v>0.0538773148148148</v>
      </c>
      <c r="L127" s="105" t="n">
        <v>0.0714699074074074</v>
      </c>
      <c r="M127" s="104" t="n">
        <v>0.0849537037037037</v>
      </c>
      <c r="N127" s="105" t="n">
        <v>0.120775462962963</v>
      </c>
      <c r="O127" s="90"/>
      <c r="P127" s="90"/>
      <c r="Q127" s="90"/>
      <c r="R127" s="90"/>
    </row>
    <row r="128" customFormat="false" ht="12.75" hidden="false" customHeight="false" outlineLevel="0" collapsed="false">
      <c r="B128" s="23" t="n">
        <f aca="false">RANK(G128,$G$47:$G$131)</f>
        <v>18</v>
      </c>
      <c r="C128" s="117" t="s">
        <v>100</v>
      </c>
      <c r="D128" s="86"/>
      <c r="E128" s="2" t="n">
        <v>48</v>
      </c>
      <c r="F128" s="92" t="s">
        <v>101</v>
      </c>
      <c r="G128" s="93" t="n">
        <v>12</v>
      </c>
      <c r="H128" s="106" t="n">
        <v>0.13599537037037</v>
      </c>
      <c r="I128" s="88" t="n">
        <v>0.156712962962963</v>
      </c>
      <c r="J128" s="107" t="n">
        <v>0.179282407407407</v>
      </c>
      <c r="K128" s="88" t="n">
        <v>0.205729166666667</v>
      </c>
      <c r="L128" s="107" t="n">
        <v>0.219849537037037</v>
      </c>
      <c r="M128" s="88"/>
      <c r="N128" s="107"/>
      <c r="O128" s="90"/>
      <c r="P128" s="90"/>
      <c r="Q128" s="90"/>
      <c r="R128" s="90"/>
    </row>
    <row r="129" customFormat="false" ht="13.5" hidden="false" customHeight="false" outlineLevel="0" collapsed="false">
      <c r="B129" s="94"/>
      <c r="C129" s="118"/>
      <c r="D129" s="96"/>
      <c r="E129" s="116"/>
      <c r="F129" s="96"/>
      <c r="G129" s="97"/>
      <c r="H129" s="108"/>
      <c r="I129" s="98"/>
      <c r="J129" s="109"/>
      <c r="K129" s="98"/>
      <c r="L129" s="109"/>
      <c r="M129" s="98"/>
      <c r="N129" s="109"/>
      <c r="O129" s="99"/>
      <c r="P129" s="99"/>
      <c r="Q129" s="99"/>
      <c r="R129" s="99"/>
    </row>
    <row r="130" customFormat="false" ht="12.75" hidden="false" customHeight="false" outlineLevel="0" collapsed="false">
      <c r="B130" s="16"/>
      <c r="C130" s="84"/>
      <c r="D130" s="86"/>
      <c r="E130" s="86"/>
      <c r="F130" s="86"/>
      <c r="G130" s="87"/>
      <c r="H130" s="106" t="n">
        <v>0.0132523148148148</v>
      </c>
      <c r="I130" s="88" t="n">
        <v>0.042650462962963</v>
      </c>
      <c r="J130" s="107" t="n">
        <v>0.0564814814814815</v>
      </c>
      <c r="K130" s="88" t="n">
        <v>0.0790509259259259</v>
      </c>
      <c r="L130" s="107" t="n">
        <v>0.103125</v>
      </c>
      <c r="M130" s="88" t="n">
        <v>0.121469907407407</v>
      </c>
      <c r="N130" s="107" t="n">
        <v>0.159259259259259</v>
      </c>
      <c r="O130" s="90"/>
      <c r="P130" s="90"/>
      <c r="Q130" s="90"/>
      <c r="R130" s="90"/>
    </row>
    <row r="131" customFormat="false" ht="12.75" hidden="false" customHeight="false" outlineLevel="0" collapsed="false">
      <c r="B131" s="23" t="n">
        <f aca="false">RANK(G131,$G$47:$G$131)</f>
        <v>23</v>
      </c>
      <c r="C131" s="91" t="s">
        <v>102</v>
      </c>
      <c r="D131" s="86"/>
      <c r="E131" s="86" t="n">
        <v>49</v>
      </c>
      <c r="F131" s="86"/>
      <c r="G131" s="93" t="n">
        <v>8</v>
      </c>
      <c r="H131" s="106" t="n">
        <v>0.187962962962963</v>
      </c>
      <c r="I131" s="88"/>
      <c r="J131" s="107"/>
      <c r="K131" s="88"/>
      <c r="L131" s="107"/>
      <c r="M131" s="88"/>
      <c r="N131" s="107"/>
      <c r="O131" s="90"/>
      <c r="P131" s="90"/>
      <c r="Q131" s="90"/>
      <c r="R131" s="90"/>
    </row>
    <row r="132" customFormat="false" ht="12.75" hidden="false" customHeight="false" outlineLevel="0" collapsed="false">
      <c r="B132" s="94"/>
      <c r="C132" s="95"/>
      <c r="D132" s="96"/>
      <c r="E132" s="96"/>
      <c r="F132" s="96"/>
      <c r="G132" s="97"/>
      <c r="H132" s="108"/>
      <c r="I132" s="98"/>
      <c r="J132" s="109"/>
      <c r="K132" s="98"/>
      <c r="L132" s="109"/>
      <c r="M132" s="98"/>
      <c r="N132" s="109"/>
      <c r="O132" s="99"/>
      <c r="P132" s="99"/>
      <c r="Q132" s="99"/>
      <c r="R132" s="99"/>
    </row>
    <row r="133" customFormat="false" ht="12.75" hidden="false" customHeight="false" outlineLevel="0" collapsed="false">
      <c r="B133" s="63"/>
      <c r="C133" s="68"/>
      <c r="D133" s="68"/>
      <c r="E133" s="68"/>
      <c r="F133" s="68"/>
      <c r="G133" s="69"/>
      <c r="H133" s="107"/>
      <c r="I133" s="107"/>
      <c r="J133" s="107"/>
      <c r="K133" s="107"/>
      <c r="L133" s="107"/>
      <c r="M133" s="107"/>
      <c r="N133" s="107"/>
      <c r="O133" s="120"/>
      <c r="P133" s="120"/>
      <c r="Q133" s="120"/>
      <c r="R133" s="120"/>
    </row>
    <row r="134" customFormat="false" ht="12.75" hidden="false" customHeight="false" outlineLevel="0" collapsed="false">
      <c r="B134" s="63"/>
      <c r="C134" s="68"/>
      <c r="D134" s="68"/>
      <c r="E134" s="68"/>
      <c r="F134" s="68"/>
      <c r="G134" s="69"/>
      <c r="H134" s="107"/>
      <c r="I134" s="107"/>
      <c r="J134" s="107"/>
      <c r="K134" s="107"/>
      <c r="L134" s="107"/>
      <c r="M134" s="107"/>
      <c r="N134" s="107"/>
      <c r="O134" s="120"/>
      <c r="P134" s="120"/>
      <c r="Q134" s="120"/>
      <c r="R134" s="120"/>
    </row>
    <row r="135" customFormat="false" ht="12.75" hidden="false" customHeight="false" outlineLevel="0" collapsed="false">
      <c r="B135" s="63"/>
      <c r="C135" s="68"/>
      <c r="D135" s="68"/>
      <c r="E135" s="68"/>
      <c r="F135" s="68"/>
      <c r="G135" s="69"/>
      <c r="H135" s="107"/>
      <c r="I135" s="107"/>
      <c r="J135" s="107"/>
      <c r="K135" s="107"/>
      <c r="L135" s="107"/>
      <c r="M135" s="107"/>
      <c r="N135" s="107"/>
      <c r="O135" s="120"/>
      <c r="P135" s="120"/>
      <c r="Q135" s="120"/>
      <c r="R135" s="120"/>
    </row>
    <row r="136" customFormat="false" ht="12.75" hidden="false" customHeight="false" outlineLevel="0" collapsed="false">
      <c r="B136" s="63"/>
      <c r="C136" s="68"/>
      <c r="D136" s="68"/>
      <c r="E136" s="68"/>
      <c r="F136" s="68"/>
      <c r="G136" s="69"/>
      <c r="H136" s="107"/>
      <c r="I136" s="107"/>
      <c r="J136" s="107"/>
      <c r="K136" s="107"/>
      <c r="L136" s="107"/>
      <c r="M136" s="107"/>
      <c r="N136" s="107"/>
      <c r="O136" s="120"/>
      <c r="P136" s="120"/>
      <c r="Q136" s="120"/>
      <c r="R136" s="120"/>
    </row>
    <row r="137" customFormat="false" ht="12.75" hidden="false" customHeight="false" outlineLevel="0" collapsed="false">
      <c r="B137" s="2"/>
      <c r="H137" s="89"/>
      <c r="I137" s="89"/>
      <c r="J137" s="89"/>
      <c r="K137" s="89"/>
      <c r="L137" s="89"/>
      <c r="M137" s="89"/>
      <c r="N137" s="89"/>
    </row>
    <row r="138" customFormat="false" ht="18.75" hidden="false" customHeight="false" outlineLevel="0" collapsed="false">
      <c r="B138" s="68"/>
      <c r="C138" s="121"/>
      <c r="D138" s="122" t="s">
        <v>103</v>
      </c>
      <c r="E138" s="68"/>
      <c r="F138" s="68"/>
      <c r="G138" s="69"/>
      <c r="H138" s="107"/>
      <c r="I138" s="107"/>
      <c r="J138" s="107"/>
      <c r="K138" s="107"/>
      <c r="L138" s="107"/>
      <c r="M138" s="107"/>
      <c r="N138" s="107"/>
    </row>
    <row r="139" customFormat="false" ht="13.5" hidden="false" customHeight="false" outlineLevel="0" collapsed="false">
      <c r="B139" s="10" t="s">
        <v>5</v>
      </c>
      <c r="C139" s="11" t="s">
        <v>6</v>
      </c>
      <c r="D139" s="12" t="s">
        <v>7</v>
      </c>
      <c r="E139" s="12" t="s">
        <v>8</v>
      </c>
      <c r="F139" s="12" t="s">
        <v>9</v>
      </c>
      <c r="G139" s="13" t="s">
        <v>10</v>
      </c>
      <c r="H139" s="123"/>
      <c r="I139" s="123"/>
      <c r="J139" s="123"/>
      <c r="K139" s="123"/>
      <c r="L139" s="123"/>
      <c r="M139" s="123"/>
      <c r="N139" s="124"/>
    </row>
    <row r="140" customFormat="false" ht="12.75" hidden="false" customHeight="false" outlineLevel="0" collapsed="false">
      <c r="B140" s="83"/>
      <c r="C140" s="100"/>
      <c r="D140" s="101"/>
      <c r="E140" s="101"/>
      <c r="F140" s="101"/>
      <c r="G140" s="102"/>
      <c r="H140" s="103" t="n">
        <v>0.0326388888888889</v>
      </c>
      <c r="I140" s="104" t="n">
        <v>0.0543981481481482</v>
      </c>
      <c r="J140" s="105" t="n">
        <v>0.0993055555555556</v>
      </c>
      <c r="K140" s="104" t="n">
        <v>0.120543981481481</v>
      </c>
      <c r="L140" s="105" t="n">
        <v>0.170601851851852</v>
      </c>
      <c r="M140" s="104" t="n">
        <v>0.197164351851852</v>
      </c>
      <c r="N140" s="125"/>
      <c r="O140" s="120"/>
      <c r="P140" s="120"/>
      <c r="Q140" s="120"/>
      <c r="R140" s="120"/>
    </row>
    <row r="141" customFormat="false" ht="12.75" hidden="false" customHeight="false" outlineLevel="0" collapsed="false">
      <c r="B141" s="23" t="n">
        <v>2</v>
      </c>
      <c r="C141" s="91" t="s">
        <v>104</v>
      </c>
      <c r="D141" s="86" t="n">
        <v>1970</v>
      </c>
      <c r="E141" s="86" t="n">
        <v>27</v>
      </c>
      <c r="F141" s="92" t="s">
        <v>44</v>
      </c>
      <c r="G141" s="93" t="n">
        <v>6</v>
      </c>
      <c r="H141" s="106"/>
      <c r="I141" s="88"/>
      <c r="J141" s="107"/>
      <c r="K141" s="88"/>
      <c r="L141" s="107"/>
      <c r="M141" s="88"/>
      <c r="N141" s="88"/>
      <c r="O141" s="120"/>
      <c r="P141" s="120"/>
      <c r="Q141" s="120"/>
      <c r="R141" s="120"/>
    </row>
    <row r="142" customFormat="false" ht="13.5" hidden="false" customHeight="false" outlineLevel="0" collapsed="false">
      <c r="B142" s="94"/>
      <c r="C142" s="95"/>
      <c r="D142" s="96"/>
      <c r="E142" s="96"/>
      <c r="F142" s="96"/>
      <c r="G142" s="97"/>
      <c r="H142" s="108"/>
      <c r="I142" s="98"/>
      <c r="J142" s="109"/>
      <c r="K142" s="98"/>
      <c r="L142" s="109"/>
      <c r="M142" s="98"/>
      <c r="N142" s="98"/>
      <c r="O142" s="120"/>
      <c r="P142" s="120"/>
      <c r="Q142" s="120"/>
      <c r="R142" s="120"/>
    </row>
    <row r="143" customFormat="false" ht="12.75" hidden="false" customHeight="false" outlineLevel="0" collapsed="false">
      <c r="B143" s="16"/>
      <c r="C143" s="100"/>
      <c r="D143" s="101"/>
      <c r="E143" s="101"/>
      <c r="F143" s="101"/>
      <c r="G143" s="102"/>
      <c r="H143" s="103" t="n">
        <v>0.0142361111111111</v>
      </c>
      <c r="I143" s="104" t="n">
        <v>0.0290509259259259</v>
      </c>
      <c r="J143" s="105" t="n">
        <v>0.0416666666666667</v>
      </c>
      <c r="K143" s="104" t="n">
        <v>0.055787037037037</v>
      </c>
      <c r="L143" s="105" t="n">
        <v>0.0695601851851852</v>
      </c>
      <c r="M143" s="104" t="n">
        <v>0.0931134259259259</v>
      </c>
      <c r="N143" s="88" t="n">
        <v>0.111284722222222</v>
      </c>
      <c r="O143" s="68"/>
      <c r="P143" s="68"/>
      <c r="Q143" s="68"/>
      <c r="R143" s="68"/>
    </row>
    <row r="144" customFormat="false" ht="12.75" hidden="false" customHeight="false" outlineLevel="0" collapsed="false">
      <c r="B144" s="23" t="n">
        <v>1</v>
      </c>
      <c r="C144" s="117" t="s">
        <v>105</v>
      </c>
      <c r="D144" s="86" t="n">
        <v>1966</v>
      </c>
      <c r="E144" s="2" t="n">
        <v>31</v>
      </c>
      <c r="F144" s="86"/>
      <c r="G144" s="93" t="n">
        <v>12</v>
      </c>
      <c r="H144" s="106" t="n">
        <v>0.130150462962963</v>
      </c>
      <c r="I144" s="88" t="n">
        <v>0.149189814814815</v>
      </c>
      <c r="J144" s="107" t="n">
        <v>0.169386574074074</v>
      </c>
      <c r="K144" s="88" t="n">
        <v>0.191087962962963</v>
      </c>
      <c r="L144" s="107" t="n">
        <v>0.212962962962963</v>
      </c>
      <c r="M144" s="88"/>
      <c r="N144" s="88"/>
    </row>
    <row r="145" customFormat="false" ht="12.75" hidden="false" customHeight="false" outlineLevel="0" collapsed="false">
      <c r="B145" s="94"/>
      <c r="C145" s="95"/>
      <c r="D145" s="96"/>
      <c r="E145" s="96"/>
      <c r="F145" s="96"/>
      <c r="G145" s="97"/>
      <c r="H145" s="108"/>
      <c r="I145" s="98"/>
      <c r="J145" s="109"/>
      <c r="K145" s="98"/>
      <c r="L145" s="109"/>
      <c r="M145" s="98"/>
      <c r="N145" s="98"/>
    </row>
    <row r="146" customFormat="false" ht="12.75" hidden="false" customHeight="false" outlineLevel="0" collapsed="false">
      <c r="B146" s="63"/>
      <c r="C146" s="68"/>
      <c r="D146" s="68"/>
      <c r="E146" s="68"/>
      <c r="F146" s="68"/>
      <c r="G146" s="69"/>
      <c r="H146" s="107"/>
      <c r="I146" s="107"/>
      <c r="J146" s="107"/>
      <c r="K146" s="107"/>
      <c r="L146" s="107"/>
      <c r="M146" s="107"/>
      <c r="N146" s="107"/>
    </row>
    <row r="147" customFormat="false" ht="12.75" hidden="false" customHeight="false" outlineLevel="0" collapsed="false">
      <c r="B147" s="63"/>
      <c r="C147" s="68"/>
      <c r="D147" s="68"/>
      <c r="E147" s="68"/>
      <c r="F147" s="68"/>
      <c r="G147" s="69"/>
      <c r="H147" s="107"/>
      <c r="I147" s="107"/>
      <c r="J147" s="107"/>
      <c r="K147" s="107"/>
      <c r="L147" s="107"/>
      <c r="M147" s="107"/>
      <c r="N147" s="107"/>
    </row>
    <row r="148" customFormat="false" ht="12.75" hidden="false" customHeight="false" outlineLevel="0" collapsed="false">
      <c r="F148" s="68"/>
      <c r="G148" s="69"/>
      <c r="H148" s="107"/>
      <c r="I148" s="107"/>
      <c r="J148" s="107"/>
      <c r="K148" s="107"/>
      <c r="L148" s="107"/>
      <c r="M148" s="107"/>
      <c r="N148" s="107"/>
    </row>
    <row r="149" customFormat="false" ht="12.75" hidden="false" customHeight="false" outlineLevel="0" collapsed="false">
      <c r="B149" s="68"/>
      <c r="C149" s="68"/>
      <c r="D149" s="68"/>
      <c r="E149" s="68"/>
      <c r="F149" s="68"/>
      <c r="G149" s="69"/>
      <c r="H149" s="107"/>
      <c r="I149" s="107"/>
      <c r="J149" s="107"/>
      <c r="K149" s="107"/>
      <c r="L149" s="107"/>
      <c r="M149" s="107"/>
      <c r="N149" s="107"/>
    </row>
    <row r="150" customFormat="false" ht="18.75" hidden="false" customHeight="false" outlineLevel="0" collapsed="false">
      <c r="B150" s="68"/>
      <c r="C150" s="121"/>
      <c r="D150" s="122" t="s">
        <v>106</v>
      </c>
      <c r="E150" s="68"/>
      <c r="F150" s="68"/>
      <c r="G150" s="69"/>
      <c r="H150" s="107"/>
      <c r="I150" s="107"/>
      <c r="J150" s="107"/>
      <c r="K150" s="107"/>
      <c r="L150" s="107"/>
      <c r="M150" s="107"/>
      <c r="N150" s="107"/>
    </row>
    <row r="151" customFormat="false" ht="13.5" hidden="false" customHeight="false" outlineLevel="0" collapsed="false">
      <c r="B151" s="10" t="s">
        <v>5</v>
      </c>
      <c r="C151" s="126" t="s">
        <v>6</v>
      </c>
      <c r="D151" s="12" t="s">
        <v>7</v>
      </c>
      <c r="E151" s="12" t="s">
        <v>8</v>
      </c>
      <c r="F151" s="12" t="s">
        <v>9</v>
      </c>
      <c r="G151" s="13" t="s">
        <v>10</v>
      </c>
      <c r="H151" s="123"/>
      <c r="I151" s="123"/>
      <c r="J151" s="123"/>
      <c r="K151" s="123"/>
      <c r="L151" s="123"/>
      <c r="M151" s="123"/>
      <c r="N151" s="124"/>
    </row>
    <row r="152" customFormat="false" ht="12.75" hidden="false" customHeight="false" outlineLevel="0" collapsed="false">
      <c r="B152" s="23"/>
      <c r="C152" s="127"/>
      <c r="D152" s="101"/>
      <c r="E152" s="101"/>
      <c r="F152" s="127"/>
      <c r="G152" s="128"/>
      <c r="H152" s="104" t="n">
        <v>0.0236111111111111</v>
      </c>
      <c r="I152" s="104" t="n">
        <v>0.0532986111111111</v>
      </c>
      <c r="J152" s="104" t="n">
        <v>0.0866898148148148</v>
      </c>
      <c r="K152" s="105" t="n">
        <v>0.119097222222222</v>
      </c>
      <c r="L152" s="104" t="n">
        <v>0.165277777777778</v>
      </c>
      <c r="M152" s="105"/>
      <c r="N152" s="88"/>
    </row>
    <row r="153" customFormat="false" ht="12.75" hidden="false" customHeight="false" outlineLevel="0" collapsed="false">
      <c r="B153" s="23" t="n">
        <v>4</v>
      </c>
      <c r="C153" s="91" t="s">
        <v>107</v>
      </c>
      <c r="D153" s="86" t="n">
        <v>1982</v>
      </c>
      <c r="E153" s="86" t="n">
        <v>47</v>
      </c>
      <c r="F153" s="69"/>
      <c r="G153" s="129" t="n">
        <v>5</v>
      </c>
      <c r="H153" s="88"/>
      <c r="I153" s="88"/>
      <c r="J153" s="88"/>
      <c r="K153" s="107"/>
      <c r="L153" s="88"/>
      <c r="M153" s="107"/>
      <c r="N153" s="88"/>
    </row>
    <row r="154" customFormat="false" ht="13.5" hidden="false" customHeight="false" outlineLevel="0" collapsed="false">
      <c r="B154" s="30"/>
      <c r="C154" s="116"/>
      <c r="D154" s="96"/>
      <c r="E154" s="96"/>
      <c r="F154" s="116"/>
      <c r="G154" s="130"/>
      <c r="H154" s="98"/>
      <c r="I154" s="98"/>
      <c r="J154" s="98"/>
      <c r="K154" s="109"/>
      <c r="L154" s="98"/>
      <c r="M154" s="109"/>
      <c r="N154" s="98"/>
    </row>
    <row r="155" customFormat="false" ht="12.75" hidden="false" customHeight="false" outlineLevel="0" collapsed="false">
      <c r="B155" s="23"/>
      <c r="C155" s="127"/>
      <c r="D155" s="101"/>
      <c r="E155" s="101"/>
      <c r="F155" s="127"/>
      <c r="G155" s="128"/>
      <c r="H155" s="104" t="n">
        <v>0.0124421296296296</v>
      </c>
      <c r="I155" s="104" t="n">
        <v>0.0260416666666667</v>
      </c>
      <c r="J155" s="104" t="n">
        <v>0.0401041666666667</v>
      </c>
      <c r="K155" s="105" t="n">
        <v>0.0539351851851852</v>
      </c>
      <c r="L155" s="104" t="n">
        <v>0.0688657407407407</v>
      </c>
      <c r="M155" s="105" t="n">
        <v>0.0846064814814815</v>
      </c>
      <c r="N155" s="88" t="n">
        <v>0.100347222222222</v>
      </c>
    </row>
    <row r="156" customFormat="false" ht="12.75" hidden="false" customHeight="false" outlineLevel="0" collapsed="false">
      <c r="B156" s="23" t="n">
        <v>1</v>
      </c>
      <c r="C156" s="69" t="s">
        <v>108</v>
      </c>
      <c r="D156" s="86" t="n">
        <v>1989</v>
      </c>
      <c r="E156" s="86" t="n">
        <v>45</v>
      </c>
      <c r="F156" s="69" t="s">
        <v>74</v>
      </c>
      <c r="G156" s="129" t="n">
        <v>13</v>
      </c>
      <c r="H156" s="88" t="n">
        <v>0.117708333333333</v>
      </c>
      <c r="I156" s="88" t="n">
        <v>0.134548611111111</v>
      </c>
      <c r="J156" s="88" t="n">
        <v>0.14849537037037</v>
      </c>
      <c r="K156" s="107" t="n">
        <v>0.178356481481482</v>
      </c>
      <c r="L156" s="88" t="n">
        <v>0.195486111111111</v>
      </c>
      <c r="M156" s="107" t="n">
        <v>0.217013888888889</v>
      </c>
      <c r="N156" s="88"/>
    </row>
    <row r="157" customFormat="false" ht="13.5" hidden="false" customHeight="false" outlineLevel="0" collapsed="false">
      <c r="B157" s="30"/>
      <c r="C157" s="116"/>
      <c r="D157" s="96"/>
      <c r="E157" s="96"/>
      <c r="F157" s="116"/>
      <c r="G157" s="130"/>
      <c r="H157" s="98"/>
      <c r="I157" s="98"/>
      <c r="J157" s="98"/>
      <c r="K157" s="109"/>
      <c r="L157" s="98"/>
      <c r="M157" s="109"/>
      <c r="N157" s="98"/>
    </row>
    <row r="158" customFormat="false" ht="12.75" hidden="false" customHeight="false" outlineLevel="0" collapsed="false">
      <c r="B158" s="23"/>
      <c r="C158" s="127"/>
      <c r="D158" s="101"/>
      <c r="E158" s="101"/>
      <c r="F158" s="127"/>
      <c r="G158" s="128"/>
      <c r="H158" s="104" t="n">
        <v>0.0204861111111111</v>
      </c>
      <c r="I158" s="104" t="n">
        <v>0.0414930555555556</v>
      </c>
      <c r="J158" s="104" t="n">
        <v>0.0711805555555556</v>
      </c>
      <c r="K158" s="105" t="n">
        <v>0.0976851851851852</v>
      </c>
      <c r="L158" s="104" t="n">
        <v>0.129976851851852</v>
      </c>
      <c r="M158" s="105" t="n">
        <v>0.157060185185185</v>
      </c>
      <c r="N158" s="88" t="n">
        <v>0.18755787037037</v>
      </c>
    </row>
    <row r="159" customFormat="false" ht="12.75" hidden="false" customHeight="false" outlineLevel="0" collapsed="false">
      <c r="B159" s="23" t="n">
        <v>3</v>
      </c>
      <c r="C159" s="69" t="s">
        <v>109</v>
      </c>
      <c r="D159" s="86" t="n">
        <v>1981</v>
      </c>
      <c r="E159" s="86" t="n">
        <v>25</v>
      </c>
      <c r="F159" s="69"/>
      <c r="G159" s="129" t="n">
        <v>7</v>
      </c>
      <c r="H159" s="88"/>
      <c r="I159" s="88"/>
      <c r="J159" s="88"/>
      <c r="K159" s="107"/>
      <c r="L159" s="88"/>
      <c r="M159" s="107"/>
      <c r="N159" s="88"/>
    </row>
    <row r="160" customFormat="false" ht="13.5" hidden="false" customHeight="false" outlineLevel="0" collapsed="false">
      <c r="B160" s="30"/>
      <c r="C160" s="116"/>
      <c r="D160" s="96"/>
      <c r="E160" s="96"/>
      <c r="F160" s="116"/>
      <c r="G160" s="130"/>
      <c r="H160" s="98"/>
      <c r="I160" s="98"/>
      <c r="J160" s="98"/>
      <c r="K160" s="109"/>
      <c r="L160" s="98"/>
      <c r="M160" s="109"/>
      <c r="N160" s="98"/>
    </row>
    <row r="161" customFormat="false" ht="12.75" hidden="false" customHeight="false" outlineLevel="0" collapsed="false">
      <c r="B161" s="23"/>
      <c r="C161" s="127"/>
      <c r="D161" s="101"/>
      <c r="E161" s="101"/>
      <c r="F161" s="127"/>
      <c r="G161" s="128"/>
      <c r="H161" s="104" t="n">
        <v>0.0142361111111111</v>
      </c>
      <c r="I161" s="104" t="n">
        <v>0.0284722222222222</v>
      </c>
      <c r="J161" s="104" t="n">
        <v>0.0467013888888889</v>
      </c>
      <c r="K161" s="105" t="n">
        <v>0.0561921296296296</v>
      </c>
      <c r="L161" s="104" t="n">
        <v>0.0684606481481482</v>
      </c>
      <c r="M161" s="105" t="n">
        <v>0.0993055555555556</v>
      </c>
      <c r="N161" s="88" t="n">
        <v>0.117013888888889</v>
      </c>
    </row>
    <row r="162" customFormat="false" ht="12.75" hidden="false" customHeight="false" outlineLevel="0" collapsed="false">
      <c r="B162" s="23" t="n">
        <v>2</v>
      </c>
      <c r="C162" s="91" t="s">
        <v>110</v>
      </c>
      <c r="D162" s="86" t="n">
        <v>1980</v>
      </c>
      <c r="E162" s="2" t="n">
        <v>36</v>
      </c>
      <c r="F162" s="92" t="s">
        <v>111</v>
      </c>
      <c r="G162" s="129" t="n">
        <v>11</v>
      </c>
      <c r="H162" s="88" t="n">
        <v>0.133912037037037</v>
      </c>
      <c r="I162" s="88" t="n">
        <v>0.159259259259259</v>
      </c>
      <c r="J162" s="88" t="n">
        <v>0.177083333333333</v>
      </c>
      <c r="K162" s="107" t="n">
        <v>0.213773148148148</v>
      </c>
      <c r="L162" s="88"/>
      <c r="M162" s="107"/>
      <c r="N162" s="88"/>
    </row>
    <row r="163" customFormat="false" ht="13.5" hidden="false" customHeight="false" outlineLevel="0" collapsed="false">
      <c r="B163" s="30"/>
      <c r="C163" s="116"/>
      <c r="D163" s="96"/>
      <c r="E163" s="96"/>
      <c r="F163" s="116"/>
      <c r="G163" s="130"/>
      <c r="H163" s="98"/>
      <c r="I163" s="98"/>
      <c r="J163" s="98"/>
      <c r="K163" s="109"/>
      <c r="L163" s="98"/>
      <c r="M163" s="109"/>
      <c r="N163" s="98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6.5" hidden="false" customHeight="false" outlineLevel="0" collapsed="false">
      <c r="B167" s="72" t="s">
        <v>53</v>
      </c>
      <c r="C167" s="73"/>
      <c r="D167" s="74" t="s">
        <v>112</v>
      </c>
      <c r="G167" s="3"/>
    </row>
    <row r="168" customFormat="false" ht="12.75" hidden="false" customHeight="false" outlineLevel="0" collapsed="false">
      <c r="B168" s="16" t="s">
        <v>5</v>
      </c>
      <c r="C168" s="131" t="s">
        <v>6</v>
      </c>
      <c r="D168" s="132" t="s">
        <v>7</v>
      </c>
      <c r="E168" s="132" t="s">
        <v>8</v>
      </c>
      <c r="F168" s="133" t="s">
        <v>9</v>
      </c>
      <c r="G168" s="134"/>
    </row>
    <row r="169" customFormat="false" ht="12.75" hidden="false" customHeight="false" outlineLevel="0" collapsed="false">
      <c r="B169" s="135" t="n">
        <v>10</v>
      </c>
      <c r="C169" s="52" t="s">
        <v>113</v>
      </c>
      <c r="D169" s="136" t="n">
        <v>2004</v>
      </c>
      <c r="E169" s="136" t="n">
        <v>331</v>
      </c>
      <c r="F169" s="137"/>
      <c r="G169" s="138"/>
    </row>
    <row r="170" customFormat="false" ht="12.75" hidden="false" customHeight="false" outlineLevel="0" collapsed="false">
      <c r="B170" s="135" t="n">
        <v>5</v>
      </c>
      <c r="C170" s="52" t="s">
        <v>114</v>
      </c>
      <c r="D170" s="136" t="n">
        <v>2000</v>
      </c>
      <c r="E170" s="136" t="n">
        <v>329</v>
      </c>
      <c r="F170" s="139" t="s">
        <v>115</v>
      </c>
      <c r="G170" s="138"/>
    </row>
    <row r="171" customFormat="false" ht="12.75" hidden="false" customHeight="false" outlineLevel="0" collapsed="false">
      <c r="B171" s="135" t="n">
        <v>16</v>
      </c>
      <c r="C171" s="52" t="s">
        <v>116</v>
      </c>
      <c r="D171" s="136"/>
      <c r="E171" s="136" t="n">
        <v>326</v>
      </c>
      <c r="F171" s="139"/>
      <c r="G171" s="138"/>
    </row>
    <row r="172" customFormat="false" ht="12.75" hidden="false" customHeight="false" outlineLevel="0" collapsed="false">
      <c r="B172" s="135" t="n">
        <v>20</v>
      </c>
      <c r="C172" s="52" t="s">
        <v>117</v>
      </c>
      <c r="D172" s="136"/>
      <c r="E172" s="136" t="n">
        <v>327</v>
      </c>
      <c r="F172" s="139"/>
      <c r="G172" s="138"/>
    </row>
    <row r="173" customFormat="false" ht="12.75" hidden="false" customHeight="false" outlineLevel="0" collapsed="false">
      <c r="B173" s="135" t="n">
        <v>6</v>
      </c>
      <c r="C173" s="52" t="s">
        <v>118</v>
      </c>
      <c r="D173" s="136" t="n">
        <v>2003</v>
      </c>
      <c r="E173" s="136" t="n">
        <v>330</v>
      </c>
      <c r="F173" s="139"/>
      <c r="G173" s="138"/>
    </row>
    <row r="174" customFormat="false" ht="12.75" hidden="false" customHeight="false" outlineLevel="0" collapsed="false">
      <c r="B174" s="135" t="n">
        <v>27</v>
      </c>
      <c r="C174" s="52" t="s">
        <v>119</v>
      </c>
      <c r="D174" s="136"/>
      <c r="E174" s="136" t="n">
        <v>322</v>
      </c>
      <c r="F174" s="139" t="s">
        <v>120</v>
      </c>
      <c r="G174" s="138"/>
    </row>
    <row r="175" customFormat="false" ht="12.75" hidden="false" customHeight="false" outlineLevel="0" collapsed="false">
      <c r="B175" s="135" t="n">
        <v>13</v>
      </c>
      <c r="C175" s="52" t="s">
        <v>121</v>
      </c>
      <c r="D175" s="136"/>
      <c r="E175" s="136" t="n">
        <v>317</v>
      </c>
      <c r="F175" s="139" t="s">
        <v>115</v>
      </c>
      <c r="G175" s="138"/>
    </row>
    <row r="176" customFormat="false" ht="12.75" hidden="false" customHeight="false" outlineLevel="0" collapsed="false">
      <c r="B176" s="135" t="n">
        <v>19</v>
      </c>
      <c r="C176" s="52" t="s">
        <v>122</v>
      </c>
      <c r="D176" s="136"/>
      <c r="E176" s="136" t="n">
        <v>316</v>
      </c>
      <c r="F176" s="139" t="s">
        <v>115</v>
      </c>
      <c r="G176" s="138"/>
    </row>
    <row r="177" customFormat="false" ht="12.75" hidden="false" customHeight="false" outlineLevel="0" collapsed="false">
      <c r="B177" s="135" t="n">
        <v>15</v>
      </c>
      <c r="C177" s="52" t="s">
        <v>123</v>
      </c>
      <c r="D177" s="136"/>
      <c r="E177" s="136" t="n">
        <v>337</v>
      </c>
      <c r="F177" s="139"/>
      <c r="G177" s="138"/>
    </row>
    <row r="178" customFormat="false" ht="12.75" hidden="false" customHeight="false" outlineLevel="0" collapsed="false">
      <c r="B178" s="135" t="n">
        <v>4</v>
      </c>
      <c r="C178" s="52" t="s">
        <v>124</v>
      </c>
      <c r="D178" s="136"/>
      <c r="E178" s="136" t="n">
        <v>314</v>
      </c>
      <c r="F178" s="139" t="s">
        <v>115</v>
      </c>
      <c r="G178" s="138"/>
    </row>
    <row r="179" customFormat="false" ht="12.75" hidden="false" customHeight="false" outlineLevel="0" collapsed="false">
      <c r="B179" s="135" t="n">
        <v>21</v>
      </c>
      <c r="C179" s="52" t="s">
        <v>125</v>
      </c>
      <c r="D179" s="136" t="n">
        <v>2007</v>
      </c>
      <c r="E179" s="136" t="n">
        <v>334</v>
      </c>
      <c r="F179" s="139" t="s">
        <v>126</v>
      </c>
      <c r="G179" s="138"/>
    </row>
    <row r="180" customFormat="false" ht="12.75" hidden="false" customHeight="false" outlineLevel="0" collapsed="false">
      <c r="B180" s="135" t="n">
        <v>11</v>
      </c>
      <c r="C180" s="52" t="s">
        <v>127</v>
      </c>
      <c r="D180" s="136" t="n">
        <v>2004</v>
      </c>
      <c r="E180" s="136" t="n">
        <v>336</v>
      </c>
      <c r="F180" s="139" t="s">
        <v>126</v>
      </c>
      <c r="G180" s="138"/>
    </row>
    <row r="181" customFormat="false" ht="12.75" hidden="false" customHeight="false" outlineLevel="0" collapsed="false">
      <c r="B181" s="135" t="n">
        <v>23</v>
      </c>
      <c r="C181" s="52" t="s">
        <v>128</v>
      </c>
      <c r="D181" s="136"/>
      <c r="E181" s="136" t="n">
        <v>332</v>
      </c>
      <c r="F181" s="139" t="s">
        <v>21</v>
      </c>
    </row>
    <row r="182" customFormat="false" ht="12.75" hidden="false" customHeight="false" outlineLevel="0" collapsed="false">
      <c r="B182" s="135" t="n">
        <v>22</v>
      </c>
      <c r="C182" s="52" t="s">
        <v>129</v>
      </c>
      <c r="D182" s="136" t="n">
        <v>2004</v>
      </c>
      <c r="E182" s="136" t="n">
        <v>321</v>
      </c>
      <c r="F182" s="139"/>
    </row>
    <row r="183" customFormat="false" ht="12.75" hidden="false" customHeight="false" outlineLevel="0" collapsed="false">
      <c r="B183" s="135" t="n">
        <v>14</v>
      </c>
      <c r="C183" s="52" t="s">
        <v>130</v>
      </c>
      <c r="D183" s="136" t="n">
        <v>2003</v>
      </c>
      <c r="E183" s="136" t="n">
        <v>335</v>
      </c>
      <c r="F183" s="139" t="s">
        <v>126</v>
      </c>
    </row>
    <row r="184" customFormat="false" ht="12.75" hidden="false" customHeight="false" outlineLevel="0" collapsed="false">
      <c r="B184" s="135" t="n">
        <v>18</v>
      </c>
      <c r="C184" s="52" t="s">
        <v>131</v>
      </c>
      <c r="D184" s="136"/>
      <c r="E184" s="136" t="n">
        <v>324</v>
      </c>
      <c r="F184" s="139" t="s">
        <v>132</v>
      </c>
    </row>
    <row r="185" customFormat="false" ht="12.75" hidden="false" customHeight="false" outlineLevel="0" collapsed="false">
      <c r="B185" s="135" t="n">
        <v>9</v>
      </c>
      <c r="C185" s="52" t="s">
        <v>133</v>
      </c>
      <c r="D185" s="136"/>
      <c r="E185" s="136" t="n">
        <v>325</v>
      </c>
      <c r="F185" s="139" t="s">
        <v>132</v>
      </c>
    </row>
    <row r="186" customFormat="false" ht="12.75" hidden="false" customHeight="false" outlineLevel="0" collapsed="false">
      <c r="B186" s="135" t="n">
        <v>8</v>
      </c>
      <c r="C186" s="52" t="s">
        <v>134</v>
      </c>
      <c r="D186" s="136"/>
      <c r="E186" s="136" t="n">
        <v>323</v>
      </c>
      <c r="F186" s="139" t="s">
        <v>132</v>
      </c>
    </row>
    <row r="187" customFormat="false" ht="12.75" hidden="false" customHeight="false" outlineLevel="0" collapsed="false">
      <c r="B187" s="135" t="n">
        <v>26</v>
      </c>
      <c r="C187" s="52" t="s">
        <v>135</v>
      </c>
      <c r="D187" s="136" t="n">
        <v>2006</v>
      </c>
      <c r="E187" s="136" t="n">
        <v>328</v>
      </c>
      <c r="F187" s="139" t="s">
        <v>115</v>
      </c>
    </row>
    <row r="188" customFormat="false" ht="12.75" hidden="false" customHeight="false" outlineLevel="0" collapsed="false">
      <c r="B188" s="135" t="n">
        <v>3</v>
      </c>
      <c r="C188" s="52" t="s">
        <v>136</v>
      </c>
      <c r="D188" s="136" t="n">
        <v>2002</v>
      </c>
      <c r="E188" s="2" t="n">
        <v>315</v>
      </c>
      <c r="F188" s="136" t="s">
        <v>115</v>
      </c>
    </row>
    <row r="189" customFormat="false" ht="12.75" hidden="false" customHeight="false" outlineLevel="0" collapsed="false">
      <c r="B189" s="135" t="n">
        <v>1</v>
      </c>
      <c r="C189" s="52" t="s">
        <v>137</v>
      </c>
      <c r="D189" s="136" t="n">
        <v>2000</v>
      </c>
      <c r="E189" s="136" t="n">
        <v>311</v>
      </c>
      <c r="F189" s="139" t="s">
        <v>115</v>
      </c>
    </row>
    <row r="190" customFormat="false" ht="12.75" hidden="false" customHeight="false" outlineLevel="0" collapsed="false">
      <c r="B190" s="135" t="n">
        <v>12</v>
      </c>
      <c r="C190" s="52" t="s">
        <v>138</v>
      </c>
      <c r="D190" s="136" t="n">
        <v>2004</v>
      </c>
      <c r="E190" s="136" t="n">
        <v>313</v>
      </c>
      <c r="F190" s="139"/>
    </row>
    <row r="191" customFormat="false" ht="12.75" hidden="false" customHeight="false" outlineLevel="0" collapsed="false">
      <c r="B191" s="135" t="n">
        <v>25</v>
      </c>
      <c r="C191" s="52" t="s">
        <v>139</v>
      </c>
      <c r="D191" s="136"/>
      <c r="E191" s="136" t="n">
        <v>333</v>
      </c>
      <c r="F191" s="139" t="s">
        <v>21</v>
      </c>
    </row>
    <row r="192" customFormat="false" ht="12.75" hidden="false" customHeight="false" outlineLevel="0" collapsed="false">
      <c r="B192" s="135" t="n">
        <v>2</v>
      </c>
      <c r="C192" s="52" t="s">
        <v>140</v>
      </c>
      <c r="D192" s="136"/>
      <c r="E192" s="136" t="n">
        <v>312</v>
      </c>
      <c r="F192" s="139"/>
    </row>
    <row r="193" customFormat="false" ht="12.75" hidden="false" customHeight="false" outlineLevel="0" collapsed="false">
      <c r="B193" s="135" t="n">
        <v>24</v>
      </c>
      <c r="C193" s="52" t="s">
        <v>141</v>
      </c>
      <c r="D193" s="136"/>
      <c r="E193" s="136" t="n">
        <v>318</v>
      </c>
      <c r="F193" s="139"/>
    </row>
    <row r="194" customFormat="false" ht="12.75" hidden="false" customHeight="false" outlineLevel="0" collapsed="false">
      <c r="B194" s="135" t="n">
        <v>7</v>
      </c>
      <c r="C194" s="52" t="s">
        <v>142</v>
      </c>
      <c r="D194" s="136" t="n">
        <v>2004</v>
      </c>
      <c r="E194" s="136" t="n">
        <v>320</v>
      </c>
      <c r="F194" s="139"/>
    </row>
    <row r="195" customFormat="false" ht="12.75" hidden="false" customHeight="false" outlineLevel="0" collapsed="false">
      <c r="B195" s="135" t="n">
        <v>17</v>
      </c>
      <c r="C195" s="52" t="s">
        <v>143</v>
      </c>
      <c r="D195" s="136"/>
      <c r="E195" s="136" t="n">
        <v>319</v>
      </c>
      <c r="F195" s="139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</sheetData>
  <mergeCells count="1">
    <mergeCell ref="E46:E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5:21:41Z</dcterms:created>
  <dc:creator>Leona</dc:creator>
  <dc:description/>
  <dc:language>en-US</dc:language>
  <cp:lastModifiedBy>Uzivatel</cp:lastModifiedBy>
  <cp:lastPrinted>2007-09-21T04:25:47Z</cp:lastPrinted>
  <dcterms:modified xsi:type="dcterms:W3CDTF">2012-09-23T17:21:44Z</dcterms:modified>
  <cp:revision>0</cp:revision>
  <dc:subject/>
  <dc:title/>
</cp:coreProperties>
</file>