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orman" sheetId="1" state="visible" r:id="rId2"/>
    <sheet name="Magormánek" sheetId="2" state="visible" r:id="rId3"/>
    <sheet name="List4" sheetId="3" state="visible" r:id="rId4"/>
    <sheet name="Lis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ivat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4</xdr:row>
                <xdr:rowOff>9</xdr:rowOff>
              </xdr:from>
              <xdr:to>
                <xdr:col>5</xdr:col>
                <xdr:colOff>14</xdr:colOff>
                <xdr:row>7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65">
  <si>
    <t xml:space="preserve">MAGORMAN      10. ročník</t>
  </si>
  <si>
    <t xml:space="preserve">ROK:</t>
  </si>
  <si>
    <t xml:space="preserve">sobota 21.9.2013</t>
  </si>
  <si>
    <t xml:space="preserve">Pořadatel: Sport Club Ráječko</t>
  </si>
  <si>
    <t xml:space="preserve">nonstop 5 hodin</t>
  </si>
  <si>
    <t xml:space="preserve">Družstva muži</t>
  </si>
  <si>
    <t xml:space="preserve">Poř.</t>
  </si>
  <si>
    <t xml:space="preserve">Jméno</t>
  </si>
  <si>
    <t xml:space="preserve">Ročník</t>
  </si>
  <si>
    <t xml:space="preserve">St.č.</t>
  </si>
  <si>
    <t xml:space="preserve">Oddíl</t>
  </si>
  <si>
    <t xml:space="preserve">Celk.kol</t>
  </si>
  <si>
    <t xml:space="preserve">Peťovský Jan</t>
  </si>
  <si>
    <t xml:space="preserve">Buřt Vladimír</t>
  </si>
  <si>
    <t xml:space="preserve">skoro Stará máza</t>
  </si>
  <si>
    <t xml:space="preserve">Franc Zdeněk</t>
  </si>
  <si>
    <t xml:space="preserve">Kytner Tomáš</t>
  </si>
  <si>
    <t xml:space="preserve">Šinkora Libor</t>
  </si>
  <si>
    <t xml:space="preserve">Sósedi</t>
  </si>
  <si>
    <t xml:space="preserve">Kinc Pavel</t>
  </si>
  <si>
    <t xml:space="preserve">Nezval Radim</t>
  </si>
  <si>
    <t xml:space="preserve">Grim Petr</t>
  </si>
  <si>
    <t xml:space="preserve">X-SPORTS</t>
  </si>
  <si>
    <t xml:space="preserve">Lakota Aleš</t>
  </si>
  <si>
    <t xml:space="preserve">Kopáček Martin</t>
  </si>
  <si>
    <t xml:space="preserve">Ševčík Martin</t>
  </si>
  <si>
    <t xml:space="preserve">MOLENBURK</t>
  </si>
  <si>
    <t xml:space="preserve">Přibyl Luděk</t>
  </si>
  <si>
    <t xml:space="preserve">Vánec (Weber Aleš)</t>
  </si>
  <si>
    <t xml:space="preserve">Luba (Vojta Lubomír)</t>
  </si>
  <si>
    <t xml:space="preserve">Bafíci Dukly Brno</t>
  </si>
  <si>
    <t xml:space="preserve">Peca (Klimeš Petr)</t>
  </si>
  <si>
    <t xml:space="preserve">Nejezchleb</t>
  </si>
  <si>
    <t xml:space="preserve">Nevřiva</t>
  </si>
  <si>
    <t xml:space="preserve">UFONI</t>
  </si>
  <si>
    <t xml:space="preserve">Šíbl</t>
  </si>
  <si>
    <t xml:space="preserve">Knaurek Martin</t>
  </si>
  <si>
    <t xml:space="preserve">Pokorný Aleš</t>
  </si>
  <si>
    <t xml:space="preserve">Klimeš Pavel</t>
  </si>
  <si>
    <t xml:space="preserve">Vaňourek Jakub</t>
  </si>
  <si>
    <t xml:space="preserve">Res Martin</t>
  </si>
  <si>
    <t xml:space="preserve">Tour De Olšovec</t>
  </si>
  <si>
    <t xml:space="preserve">Studený Jiří</t>
  </si>
  <si>
    <t xml:space="preserve">Kalina</t>
  </si>
  <si>
    <t xml:space="preserve">Valíček</t>
  </si>
  <si>
    <t xml:space="preserve">Valaši</t>
  </si>
  <si>
    <t xml:space="preserve">Orság</t>
  </si>
  <si>
    <t xml:space="preserve">Kotouček Pavel</t>
  </si>
  <si>
    <t xml:space="preserve">Pochlopník Aleš</t>
  </si>
  <si>
    <t xml:space="preserve">Minimální trvanlivost (Orel Bořitov)</t>
  </si>
  <si>
    <t xml:space="preserve">Holík Michal</t>
  </si>
  <si>
    <t xml:space="preserve">Martinek David</t>
  </si>
  <si>
    <t xml:space="preserve">Kotouček Matěj</t>
  </si>
  <si>
    <t xml:space="preserve">MRXTeam Bořitov</t>
  </si>
  <si>
    <t xml:space="preserve">Kučera Michal</t>
  </si>
  <si>
    <t xml:space="preserve">Čuma Honza</t>
  </si>
  <si>
    <t xml:space="preserve">Vybíhal Tomáš</t>
  </si>
  <si>
    <t xml:space="preserve">Grünwald Michal</t>
  </si>
  <si>
    <t xml:space="preserve">Minx Miloš</t>
  </si>
  <si>
    <t xml:space="preserve">Blažek Jakub</t>
  </si>
  <si>
    <t xml:space="preserve">Opice z výběhu</t>
  </si>
  <si>
    <t xml:space="preserve">Gonzáles Marek</t>
  </si>
  <si>
    <t xml:space="preserve">Družstva Smíšená</t>
  </si>
  <si>
    <t xml:space="preserve">Křížová Lenka</t>
  </si>
  <si>
    <t xml:space="preserve">Jaššová Jana</t>
  </si>
  <si>
    <t xml:space="preserve">Hudrymeni</t>
  </si>
  <si>
    <t xml:space="preserve">Barbořík Jan Antonín</t>
  </si>
  <si>
    <t xml:space="preserve">Martínek Jan</t>
  </si>
  <si>
    <t xml:space="preserve">Martínková Michaela</t>
  </si>
  <si>
    <t xml:space="preserve">ACT leraK "bombarďáci"</t>
  </si>
  <si>
    <t xml:space="preserve">Stloukal Štěpán</t>
  </si>
  <si>
    <t xml:space="preserve">Man Marek</t>
  </si>
  <si>
    <t xml:space="preserve">Haasová Radka</t>
  </si>
  <si>
    <t xml:space="preserve">ACT leraK "nindžové"</t>
  </si>
  <si>
    <t xml:space="preserve">Stloukal Richard</t>
  </si>
  <si>
    <t xml:space="preserve">Šindelář Jan</t>
  </si>
  <si>
    <t xml:space="preserve">Haasová Kristýna</t>
  </si>
  <si>
    <t xml:space="preserve">ACT leraK "gonzálesi"</t>
  </si>
  <si>
    <t xml:space="preserve">Kuncová Eva</t>
  </si>
  <si>
    <t xml:space="preserve">Kuncová Gabriela</t>
  </si>
  <si>
    <t xml:space="preserve">ACT leraK "zetoři"</t>
  </si>
  <si>
    <t xml:space="preserve">Haase Michal</t>
  </si>
  <si>
    <t xml:space="preserve">Stloukalová Zdenka</t>
  </si>
  <si>
    <t xml:space="preserve">Komárek Jiří</t>
  </si>
  <si>
    <t xml:space="preserve">ACT leraK "snad neumřem"</t>
  </si>
  <si>
    <t xml:space="preserve">Vinický Karel</t>
  </si>
  <si>
    <t xml:space="preserve">Trávníček Aleš</t>
  </si>
  <si>
    <t xml:space="preserve">Králík Jiří</t>
  </si>
  <si>
    <t xml:space="preserve">Rohlederová Zuzana</t>
  </si>
  <si>
    <t xml:space="preserve">Jurásek Jan</t>
  </si>
  <si>
    <t xml:space="preserve">Moravec Jiří</t>
  </si>
  <si>
    <t xml:space="preserve">Šíblová Emilie</t>
  </si>
  <si>
    <t xml:space="preserve">jednotlivci</t>
  </si>
  <si>
    <t xml:space="preserve">MUŽI</t>
  </si>
  <si>
    <t xml:space="preserve">Pořadí v kategorii</t>
  </si>
  <si>
    <t xml:space="preserve">MUŽI do 39</t>
  </si>
  <si>
    <t xml:space="preserve">MUŽI 40-49</t>
  </si>
  <si>
    <t xml:space="preserve">MUŽI 50-59</t>
  </si>
  <si>
    <t xml:space="preserve">MUŽI 60 a více</t>
  </si>
  <si>
    <t xml:space="preserve">Blažek Martin</t>
  </si>
  <si>
    <t xml:space="preserve">KCK Zlín</t>
  </si>
  <si>
    <t xml:space="preserve">Škvařil Libor</t>
  </si>
  <si>
    <t xml:space="preserve">Mička Marek</t>
  </si>
  <si>
    <t xml:space="preserve">Bauer Pavel</t>
  </si>
  <si>
    <t xml:space="preserve">CK 1380</t>
  </si>
  <si>
    <t xml:space="preserve">Šebela Vítek</t>
  </si>
  <si>
    <t xml:space="preserve">Candra Václav</t>
  </si>
  <si>
    <t xml:space="preserve">AC Sparta Praha Cycling</t>
  </si>
  <si>
    <t xml:space="preserve">Bartl Zdeněk</t>
  </si>
  <si>
    <t xml:space="preserve">Šašák Gabriel</t>
  </si>
  <si>
    <t xml:space="preserve">Procházka Jan</t>
  </si>
  <si>
    <t xml:space="preserve">Žurek Martin</t>
  </si>
  <si>
    <t xml:space="preserve">Přikryl Jan</t>
  </si>
  <si>
    <t xml:space="preserve">Volavý Vladimír</t>
  </si>
  <si>
    <t xml:space="preserve">Fit On Line</t>
  </si>
  <si>
    <t xml:space="preserve">Koďousek Pavel</t>
  </si>
  <si>
    <t xml:space="preserve">Němeček Martin</t>
  </si>
  <si>
    <t xml:space="preserve">Ruška Petr</t>
  </si>
  <si>
    <t xml:space="preserve">Kolomaz Brno</t>
  </si>
  <si>
    <t xml:space="preserve">Suchomel Martin</t>
  </si>
  <si>
    <t xml:space="preserve">Kopecký Jaroslav</t>
  </si>
  <si>
    <t xml:space="preserve">Kubíček Martin</t>
  </si>
  <si>
    <t xml:space="preserve">Cykloplus Rájec</t>
  </si>
  <si>
    <t xml:space="preserve">Přibyl Aleš</t>
  </si>
  <si>
    <t xml:space="preserve">Uzený Bůček</t>
  </si>
  <si>
    <t xml:space="preserve">Pernica Petr (mladší)</t>
  </si>
  <si>
    <t xml:space="preserve">Pernica Petr (starší)</t>
  </si>
  <si>
    <t xml:space="preserve">Srubek Libor</t>
  </si>
  <si>
    <t xml:space="preserve">Brno</t>
  </si>
  <si>
    <t xml:space="preserve">Přibyl Zdeněk</t>
  </si>
  <si>
    <t xml:space="preserve">SC Ráječko</t>
  </si>
  <si>
    <t xml:space="preserve">Bláha Radim</t>
  </si>
  <si>
    <t xml:space="preserve">ŽENY </t>
  </si>
  <si>
    <t xml:space="preserve">Šašáková Květoslava</t>
  </si>
  <si>
    <t xml:space="preserve">Candrová Hedvika</t>
  </si>
  <si>
    <t xml:space="preserve">Škaroupková Lucie</t>
  </si>
  <si>
    <t xml:space="preserve">Přibylová Lea</t>
  </si>
  <si>
    <t xml:space="preserve">DĚTI</t>
  </si>
  <si>
    <t xml:space="preserve">Čas</t>
  </si>
  <si>
    <t xml:space="preserve">Smutná Anna</t>
  </si>
  <si>
    <t xml:space="preserve">Ruml Richard</t>
  </si>
  <si>
    <t xml:space="preserve">Rumlová Natálie</t>
  </si>
  <si>
    <t xml:space="preserve">Ševčík Matyáš</t>
  </si>
  <si>
    <t xml:space="preserve">Láznička Štěpán</t>
  </si>
  <si>
    <t xml:space="preserve">Komárek Tomáš</t>
  </si>
  <si>
    <t xml:space="preserve">Komárek Jakub</t>
  </si>
  <si>
    <t xml:space="preserve">Šebela Petr</t>
  </si>
  <si>
    <t xml:space="preserve">Kovář Kryštof</t>
  </si>
  <si>
    <t xml:space="preserve">Man Matěj</t>
  </si>
  <si>
    <t xml:space="preserve">Kytnerová Zuzana</t>
  </si>
  <si>
    <t xml:space="preserve">Kabrhélová Kateřina</t>
  </si>
  <si>
    <t xml:space="preserve">Kabrhél Jakub</t>
  </si>
  <si>
    <t xml:space="preserve">Nevřivová Nela</t>
  </si>
  <si>
    <t xml:space="preserve">Nevřiva Vít</t>
  </si>
  <si>
    <t xml:space="preserve">Šindelář Ondřej</t>
  </si>
  <si>
    <t xml:space="preserve">Vrba Jan</t>
  </si>
  <si>
    <t xml:space="preserve">Blažková Markéta</t>
  </si>
  <si>
    <t xml:space="preserve">Šašák Šimon</t>
  </si>
  <si>
    <t xml:space="preserve">Hrnčířová Natálie</t>
  </si>
  <si>
    <t xml:space="preserve">Tomášková Klára</t>
  </si>
  <si>
    <t xml:space="preserve">Křížová Kristýna</t>
  </si>
  <si>
    <t xml:space="preserve">Jaššová Marie</t>
  </si>
  <si>
    <t xml:space="preserve">Jaššo Jakub</t>
  </si>
  <si>
    <t xml:space="preserve">Marténková Johana</t>
  </si>
  <si>
    <t xml:space="preserve">Martének Jindř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General"/>
    <numFmt numFmtId="167" formatCode="[$-409]h:mm:ss"/>
    <numFmt numFmtId="168" formatCode="[$-F400]h:mm:ss\ AM/P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13"/>
    <col collapsed="false" customWidth="true" hidden="false" outlineLevel="0" max="3" min="3" style="2" width="20.99"/>
    <col collapsed="false" customWidth="true" hidden="false" outlineLevel="0" max="4" min="4" style="3" width="14.28"/>
    <col collapsed="false" customWidth="true" hidden="false" outlineLevel="0" max="5" min="5" style="3" width="5.41"/>
    <col collapsed="false" customWidth="true" hidden="false" outlineLevel="0" max="6" min="6" style="3" width="38.7"/>
    <col collapsed="false" customWidth="true" hidden="false" outlineLevel="0" max="7" min="7" style="3" width="11.85"/>
    <col collapsed="false" customWidth="true" hidden="false" outlineLevel="0" max="14" min="8" style="4" width="10.71"/>
    <col collapsed="false" customWidth="true" hidden="false" outlineLevel="0" max="15" min="15" style="3" width="12.99"/>
    <col collapsed="false" customWidth="true" hidden="false" outlineLevel="0" max="16" min="16" style="3" width="12.56"/>
    <col collapsed="false" customWidth="true" hidden="false" outlineLevel="0" max="17" min="17" style="3" width="14.14"/>
    <col collapsed="false" customWidth="true" hidden="false" outlineLevel="0" max="18" min="18" style="3" width="15.85"/>
    <col collapsed="false" customWidth="true" hidden="false" outlineLevel="0" max="19" min="19" style="3" width="11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B1" s="5" t="s">
        <v>0</v>
      </c>
      <c r="C1" s="6"/>
      <c r="D1" s="7"/>
      <c r="E1" s="7"/>
      <c r="F1" s="8"/>
      <c r="G1" s="7"/>
      <c r="H1" s="7"/>
      <c r="I1" s="7"/>
      <c r="J1" s="7"/>
      <c r="K1" s="7"/>
      <c r="L1" s="7"/>
      <c r="M1" s="8" t="s">
        <v>1</v>
      </c>
      <c r="N1" s="7" t="n">
        <v>2013</v>
      </c>
    </row>
    <row r="2" customFormat="false" ht="18.75" hidden="false" customHeight="false" outlineLevel="0" collapsed="false">
      <c r="B2" s="5" t="s">
        <v>2</v>
      </c>
      <c r="C2" s="9"/>
      <c r="D2" s="10"/>
      <c r="E2" s="7"/>
      <c r="F2" s="11" t="s">
        <v>3</v>
      </c>
      <c r="G2" s="12"/>
      <c r="H2" s="7"/>
      <c r="I2" s="10"/>
      <c r="J2" s="11" t="s">
        <v>4</v>
      </c>
      <c r="K2" s="10"/>
      <c r="L2" s="10"/>
      <c r="M2" s="7"/>
      <c r="N2" s="10"/>
    </row>
    <row r="3" customFormat="false" ht="18.75" hidden="false" customHeight="false" outlineLevel="0" collapsed="false">
      <c r="B3" s="5"/>
      <c r="C3" s="9"/>
      <c r="D3" s="10"/>
      <c r="E3" s="7"/>
      <c r="F3" s="11"/>
      <c r="G3" s="12"/>
      <c r="H3" s="7"/>
      <c r="I3" s="10"/>
      <c r="J3" s="11"/>
      <c r="K3" s="10"/>
      <c r="L3" s="10"/>
      <c r="M3" s="7"/>
      <c r="N3" s="10"/>
    </row>
    <row r="4" customFormat="false" ht="19.5" hidden="false" customHeight="false" outlineLevel="0" collapsed="false">
      <c r="B4" s="13" t="s">
        <v>5</v>
      </c>
      <c r="C4" s="9"/>
      <c r="D4" s="10"/>
      <c r="E4" s="7"/>
      <c r="F4" s="10"/>
      <c r="G4" s="12"/>
      <c r="H4" s="7"/>
      <c r="I4" s="10"/>
      <c r="J4" s="10"/>
      <c r="K4" s="10"/>
      <c r="L4" s="10"/>
      <c r="M4" s="7"/>
      <c r="N4" s="10"/>
    </row>
    <row r="5" s="14" customFormat="true" ht="16.5" hidden="false" customHeight="false" outlineLevel="0" collapsed="false"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8"/>
      <c r="I5" s="18"/>
      <c r="J5" s="18"/>
      <c r="K5" s="18"/>
      <c r="L5" s="18"/>
      <c r="M5" s="18"/>
      <c r="N5" s="19"/>
      <c r="O5" s="20"/>
      <c r="P5" s="20"/>
      <c r="Q5" s="20"/>
      <c r="R5" s="20"/>
      <c r="S5" s="20"/>
    </row>
    <row r="6" s="14" customFormat="true" ht="15.75" hidden="false" customHeight="false" outlineLevel="0" collapsed="false">
      <c r="B6" s="15"/>
      <c r="C6" s="21" t="s">
        <v>12</v>
      </c>
      <c r="D6" s="22" t="n">
        <v>1962</v>
      </c>
      <c r="E6" s="23"/>
      <c r="F6" s="23"/>
      <c r="G6" s="24"/>
      <c r="H6" s="25" t="n">
        <v>0.0124421296296296</v>
      </c>
      <c r="I6" s="25" t="n">
        <v>0.0242476851851852</v>
      </c>
      <c r="J6" s="25" t="n">
        <v>0.0369791666666667</v>
      </c>
      <c r="K6" s="25" t="n">
        <v>0.05</v>
      </c>
      <c r="L6" s="25" t="n">
        <v>0.0619791666666667</v>
      </c>
      <c r="M6" s="25" t="n">
        <v>0.0751736111111111</v>
      </c>
      <c r="N6" s="26" t="n">
        <v>0.0892361111111111</v>
      </c>
      <c r="O6" s="20"/>
      <c r="P6" s="20"/>
      <c r="Q6" s="20"/>
      <c r="R6" s="20"/>
      <c r="S6" s="20"/>
    </row>
    <row r="7" s="14" customFormat="true" ht="15.75" hidden="false" customHeight="false" outlineLevel="0" collapsed="false">
      <c r="B7" s="27" t="n">
        <f aca="false">RANK(G7,$G$7:$G$43,0)</f>
        <v>2</v>
      </c>
      <c r="C7" s="28" t="s">
        <v>13</v>
      </c>
      <c r="D7" s="29" t="n">
        <v>1963</v>
      </c>
      <c r="E7" s="30" t="n">
        <v>11</v>
      </c>
      <c r="F7" s="29" t="s">
        <v>14</v>
      </c>
      <c r="G7" s="31" t="n">
        <f aca="false">COUNTA(H6:N8)</f>
        <v>17</v>
      </c>
      <c r="H7" s="32" t="n">
        <v>0.102372685185185</v>
      </c>
      <c r="I7" s="32" t="n">
        <v>0.116145833333333</v>
      </c>
      <c r="J7" s="32" t="n">
        <v>0.131018518518519</v>
      </c>
      <c r="K7" s="32" t="n">
        <v>0.146180555555556</v>
      </c>
      <c r="L7" s="32" t="n">
        <v>0.160300925925926</v>
      </c>
      <c r="M7" s="32" t="n">
        <v>0.174768518518519</v>
      </c>
      <c r="N7" s="33" t="n">
        <v>0.18912037037037</v>
      </c>
      <c r="O7" s="20"/>
      <c r="P7" s="20"/>
      <c r="Q7" s="20"/>
      <c r="R7" s="20"/>
      <c r="S7" s="20"/>
    </row>
    <row r="8" s="14" customFormat="true" ht="16.5" hidden="false" customHeight="false" outlineLevel="0" collapsed="false">
      <c r="B8" s="34"/>
      <c r="C8" s="28" t="s">
        <v>15</v>
      </c>
      <c r="D8" s="29" t="n">
        <v>1970</v>
      </c>
      <c r="E8" s="30"/>
      <c r="F8" s="30"/>
      <c r="G8" s="35"/>
      <c r="H8" s="32" t="n">
        <v>0.204861111111111</v>
      </c>
      <c r="I8" s="32" t="n">
        <v>0.219212962962963</v>
      </c>
      <c r="J8" s="32" t="n">
        <v>0.233043981481482</v>
      </c>
      <c r="K8" s="32"/>
      <c r="L8" s="32"/>
      <c r="M8" s="32"/>
      <c r="N8" s="33"/>
      <c r="O8" s="20"/>
      <c r="P8" s="20"/>
      <c r="Q8" s="20"/>
      <c r="R8" s="20"/>
      <c r="S8" s="20"/>
    </row>
    <row r="9" s="14" customFormat="true" ht="15.75" hidden="false" customHeight="false" outlineLevel="0" collapsed="false">
      <c r="B9" s="15"/>
      <c r="C9" s="36" t="s">
        <v>16</v>
      </c>
      <c r="D9" s="37"/>
      <c r="E9" s="37"/>
      <c r="F9" s="37"/>
      <c r="G9" s="38"/>
      <c r="H9" s="39" t="n">
        <v>0.0144097222222222</v>
      </c>
      <c r="I9" s="39" t="n">
        <v>0.0272569444444444</v>
      </c>
      <c r="J9" s="39" t="n">
        <v>0.0423611111111111</v>
      </c>
      <c r="K9" s="39" t="n">
        <v>0.0578703703703704</v>
      </c>
      <c r="L9" s="39" t="n">
        <v>0.0757523148148148</v>
      </c>
      <c r="M9" s="39" t="n">
        <v>0.0949652777777778</v>
      </c>
      <c r="N9" s="40" t="n">
        <v>0.109953703703704</v>
      </c>
      <c r="O9" s="20"/>
      <c r="P9" s="20"/>
      <c r="Q9" s="20"/>
      <c r="R9" s="20"/>
      <c r="S9" s="20"/>
    </row>
    <row r="10" s="14" customFormat="true" ht="15.75" hidden="false" customHeight="false" outlineLevel="0" collapsed="false">
      <c r="B10" s="27" t="n">
        <f aca="false">RANK(G10,$G$7:$G$43,0)</f>
        <v>10</v>
      </c>
      <c r="C10" s="36" t="s">
        <v>17</v>
      </c>
      <c r="D10" s="37"/>
      <c r="E10" s="37" t="n">
        <v>18</v>
      </c>
      <c r="F10" s="38" t="s">
        <v>18</v>
      </c>
      <c r="G10" s="41" t="n">
        <f aca="false">COUNTA(H9:N11)</f>
        <v>11</v>
      </c>
      <c r="H10" s="39" t="n">
        <v>0.130208333333333</v>
      </c>
      <c r="I10" s="39" t="n">
        <v>0.149826388888889</v>
      </c>
      <c r="J10" s="39" t="n">
        <v>0.169733796296296</v>
      </c>
      <c r="K10" s="39" t="n">
        <v>0.201736111111111</v>
      </c>
      <c r="L10" s="39"/>
      <c r="M10" s="39"/>
      <c r="N10" s="40"/>
      <c r="O10" s="20"/>
      <c r="P10" s="20"/>
      <c r="Q10" s="20"/>
      <c r="R10" s="20"/>
      <c r="S10" s="20"/>
    </row>
    <row r="11" s="14" customFormat="true" ht="16.5" hidden="false" customHeight="false" outlineLevel="0" collapsed="false">
      <c r="B11" s="42"/>
      <c r="C11" s="43" t="s">
        <v>19</v>
      </c>
      <c r="D11" s="37"/>
      <c r="E11" s="37"/>
      <c r="F11" s="37"/>
      <c r="G11" s="38"/>
      <c r="H11" s="39"/>
      <c r="I11" s="39"/>
      <c r="J11" s="39"/>
      <c r="K11" s="39"/>
      <c r="L11" s="39"/>
      <c r="M11" s="39"/>
      <c r="N11" s="40"/>
      <c r="O11" s="20"/>
      <c r="P11" s="20"/>
      <c r="Q11" s="20"/>
      <c r="R11" s="20"/>
      <c r="S11" s="20"/>
    </row>
    <row r="12" s="14" customFormat="true" ht="15.75" hidden="false" customHeight="false" outlineLevel="0" collapsed="false">
      <c r="B12" s="34"/>
      <c r="C12" s="44" t="s">
        <v>20</v>
      </c>
      <c r="D12" s="45" t="n">
        <v>1971</v>
      </c>
      <c r="E12" s="30"/>
      <c r="F12" s="30"/>
      <c r="G12" s="35"/>
      <c r="H12" s="32" t="n">
        <v>0.0118055555555556</v>
      </c>
      <c r="I12" s="32" t="n">
        <v>0.0241898148148148</v>
      </c>
      <c r="J12" s="32" t="n">
        <v>0.0369212962962963</v>
      </c>
      <c r="K12" s="32" t="n">
        <v>0.05</v>
      </c>
      <c r="L12" s="32" t="n">
        <v>0.0630208333333333</v>
      </c>
      <c r="M12" s="32" t="n">
        <v>0.080787037037037</v>
      </c>
      <c r="N12" s="33" t="n">
        <v>0.0947337962962963</v>
      </c>
      <c r="O12" s="20"/>
      <c r="P12" s="20"/>
      <c r="Q12" s="20"/>
      <c r="R12" s="20"/>
      <c r="S12" s="20"/>
    </row>
    <row r="13" s="14" customFormat="true" ht="15.75" hidden="false" customHeight="false" outlineLevel="0" collapsed="false">
      <c r="B13" s="27" t="n">
        <f aca="false">RANK(G13,$G$7:$G$43,0)</f>
        <v>11</v>
      </c>
      <c r="C13" s="44" t="s">
        <v>21</v>
      </c>
      <c r="D13" s="45" t="n">
        <v>1971</v>
      </c>
      <c r="E13" s="30" t="n">
        <v>1</v>
      </c>
      <c r="F13" s="45" t="s">
        <v>22</v>
      </c>
      <c r="G13" s="31" t="n">
        <f aca="false">COUNTA(H12:N14)</f>
        <v>10</v>
      </c>
      <c r="H13" s="32" t="n">
        <v>0.109027777777778</v>
      </c>
      <c r="I13" s="32" t="n">
        <v>0.125694444444444</v>
      </c>
      <c r="J13" s="32" t="n">
        <v>0.141666666666667</v>
      </c>
      <c r="K13" s="32"/>
      <c r="L13" s="32"/>
      <c r="M13" s="32"/>
      <c r="N13" s="33"/>
      <c r="O13" s="20"/>
      <c r="P13" s="20"/>
      <c r="Q13" s="20"/>
      <c r="R13" s="20"/>
      <c r="S13" s="20"/>
    </row>
    <row r="14" s="14" customFormat="true" ht="16.5" hidden="false" customHeight="false" outlineLevel="0" collapsed="false">
      <c r="B14" s="34"/>
      <c r="C14" s="44" t="s">
        <v>23</v>
      </c>
      <c r="D14" s="45" t="n">
        <v>1971</v>
      </c>
      <c r="E14" s="30"/>
      <c r="F14" s="30"/>
      <c r="G14" s="35"/>
      <c r="H14" s="32"/>
      <c r="I14" s="32"/>
      <c r="J14" s="32"/>
      <c r="K14" s="32"/>
      <c r="L14" s="32"/>
      <c r="M14" s="32"/>
      <c r="N14" s="33"/>
      <c r="O14" s="20"/>
      <c r="P14" s="20"/>
      <c r="Q14" s="20"/>
      <c r="R14" s="20"/>
      <c r="S14" s="20"/>
    </row>
    <row r="15" s="14" customFormat="true" ht="15.75" hidden="false" customHeight="false" outlineLevel="0" collapsed="false">
      <c r="B15" s="15"/>
      <c r="C15" s="46" t="s">
        <v>24</v>
      </c>
      <c r="D15" s="47" t="n">
        <v>1971</v>
      </c>
      <c r="E15" s="37"/>
      <c r="F15" s="37"/>
      <c r="G15" s="38"/>
      <c r="H15" s="39" t="n">
        <v>0.0136574074074074</v>
      </c>
      <c r="I15" s="39" t="n">
        <v>0.027662037037037</v>
      </c>
      <c r="J15" s="39" t="n">
        <v>0.0417824074074074</v>
      </c>
      <c r="K15" s="39" t="n">
        <v>0.0554398148148148</v>
      </c>
      <c r="L15" s="39" t="n">
        <v>0.0701388888888889</v>
      </c>
      <c r="M15" s="39" t="n">
        <v>0.0859375</v>
      </c>
      <c r="N15" s="40" t="n">
        <v>0.100868055555556</v>
      </c>
      <c r="O15" s="20"/>
      <c r="P15" s="20"/>
      <c r="Q15" s="20"/>
      <c r="R15" s="20"/>
      <c r="S15" s="20"/>
    </row>
    <row r="16" s="14" customFormat="true" ht="15.75" hidden="false" customHeight="false" outlineLevel="0" collapsed="false">
      <c r="B16" s="27" t="n">
        <f aca="false">RANK(G16,$G$7:$G$43,0)</f>
        <v>7</v>
      </c>
      <c r="C16" s="46" t="s">
        <v>25</v>
      </c>
      <c r="D16" s="47" t="n">
        <v>1972</v>
      </c>
      <c r="E16" s="37" t="n">
        <v>10</v>
      </c>
      <c r="F16" s="47" t="s">
        <v>26</v>
      </c>
      <c r="G16" s="41" t="n">
        <f aca="false">COUNTA(H15:N17)</f>
        <v>14</v>
      </c>
      <c r="H16" s="39" t="n">
        <v>0.116666666666667</v>
      </c>
      <c r="I16" s="39" t="n">
        <v>0.1328125</v>
      </c>
      <c r="J16" s="39" t="n">
        <v>0.148611111111111</v>
      </c>
      <c r="K16" s="39" t="n">
        <v>0.165856481481482</v>
      </c>
      <c r="L16" s="39" t="n">
        <v>0.182060185185185</v>
      </c>
      <c r="M16" s="39" t="n">
        <v>0.199652777777778</v>
      </c>
      <c r="N16" s="40" t="n">
        <v>0.219328703703704</v>
      </c>
      <c r="O16" s="20"/>
      <c r="P16" s="20"/>
      <c r="Q16" s="20"/>
      <c r="R16" s="20"/>
      <c r="S16" s="20"/>
    </row>
    <row r="17" s="14" customFormat="true" ht="16.5" hidden="false" customHeight="false" outlineLevel="0" collapsed="false">
      <c r="B17" s="42"/>
      <c r="C17" s="46" t="s">
        <v>27</v>
      </c>
      <c r="D17" s="47" t="n">
        <v>1973</v>
      </c>
      <c r="E17" s="37"/>
      <c r="F17" s="37"/>
      <c r="G17" s="38"/>
      <c r="H17" s="39"/>
      <c r="I17" s="39"/>
      <c r="J17" s="39"/>
      <c r="K17" s="39"/>
      <c r="L17" s="39"/>
      <c r="M17" s="39"/>
      <c r="N17" s="40"/>
      <c r="O17" s="20"/>
      <c r="P17" s="20"/>
      <c r="Q17" s="20"/>
      <c r="R17" s="20"/>
      <c r="S17" s="20"/>
    </row>
    <row r="18" s="14" customFormat="true" ht="15.75" hidden="false" customHeight="false" outlineLevel="0" collapsed="false">
      <c r="B18" s="34"/>
      <c r="C18" s="44" t="s">
        <v>28</v>
      </c>
      <c r="D18" s="45" t="n">
        <v>1983</v>
      </c>
      <c r="E18" s="30"/>
      <c r="F18" s="30"/>
      <c r="G18" s="35"/>
      <c r="H18" s="32" t="n">
        <v>0.0124421296296296</v>
      </c>
      <c r="I18" s="32" t="n">
        <v>0.025</v>
      </c>
      <c r="J18" s="32" t="n">
        <v>0.037962962962963</v>
      </c>
      <c r="K18" s="32" t="n">
        <v>0.0515046296296296</v>
      </c>
      <c r="L18" s="32" t="n">
        <v>0.065625</v>
      </c>
      <c r="M18" s="32" t="n">
        <v>0.0787037037037037</v>
      </c>
      <c r="N18" s="33" t="n">
        <v>0.0935185185185185</v>
      </c>
      <c r="O18" s="20"/>
      <c r="P18" s="20"/>
      <c r="Q18" s="20"/>
      <c r="R18" s="20"/>
      <c r="S18" s="20"/>
    </row>
    <row r="19" s="14" customFormat="true" ht="15.75" hidden="false" customHeight="false" outlineLevel="0" collapsed="false">
      <c r="B19" s="27" t="n">
        <f aca="false">RANK(G19,$G$7:$G$43,0)</f>
        <v>5</v>
      </c>
      <c r="C19" s="44" t="s">
        <v>29</v>
      </c>
      <c r="D19" s="45" t="n">
        <v>1989</v>
      </c>
      <c r="E19" s="30" t="n">
        <v>7</v>
      </c>
      <c r="F19" s="45" t="s">
        <v>30</v>
      </c>
      <c r="G19" s="31" t="n">
        <f aca="false">COUNTA(H18:N20)</f>
        <v>15</v>
      </c>
      <c r="H19" s="32" t="n">
        <v>0.109027777777778</v>
      </c>
      <c r="I19" s="32" t="n">
        <v>0.12337962962963</v>
      </c>
      <c r="J19" s="32" t="n">
        <v>0.139293981481481</v>
      </c>
      <c r="K19" s="32" t="n">
        <v>0.156597222222222</v>
      </c>
      <c r="L19" s="32" t="n">
        <v>0.174652777777778</v>
      </c>
      <c r="M19" s="32" t="n">
        <v>0.193287037037037</v>
      </c>
      <c r="N19" s="33" t="n">
        <v>0.213078703703704</v>
      </c>
      <c r="O19" s="20"/>
      <c r="P19" s="20"/>
      <c r="Q19" s="20"/>
      <c r="R19" s="20"/>
      <c r="S19" s="20"/>
    </row>
    <row r="20" s="14" customFormat="true" ht="16.5" hidden="false" customHeight="false" outlineLevel="0" collapsed="false">
      <c r="B20" s="34"/>
      <c r="C20" s="44" t="s">
        <v>31</v>
      </c>
      <c r="D20" s="45" t="n">
        <v>1982</v>
      </c>
      <c r="E20" s="30"/>
      <c r="F20" s="30"/>
      <c r="G20" s="35"/>
      <c r="H20" s="32" t="n">
        <v>0.224594907407407</v>
      </c>
      <c r="I20" s="32"/>
      <c r="J20" s="32"/>
      <c r="K20" s="32"/>
      <c r="L20" s="32"/>
      <c r="M20" s="32"/>
      <c r="N20" s="33"/>
      <c r="O20" s="20"/>
      <c r="P20" s="20"/>
      <c r="Q20" s="20"/>
      <c r="R20" s="20"/>
      <c r="S20" s="20"/>
    </row>
    <row r="21" s="14" customFormat="true" ht="15.75" hidden="false" customHeight="false" outlineLevel="0" collapsed="false">
      <c r="B21" s="15"/>
      <c r="C21" s="43" t="s">
        <v>32</v>
      </c>
      <c r="D21" s="37"/>
      <c r="E21" s="37"/>
      <c r="F21" s="37"/>
      <c r="G21" s="38"/>
      <c r="H21" s="39" t="n">
        <v>0.0146990740740741</v>
      </c>
      <c r="I21" s="39" t="n">
        <v>0.0287615740740741</v>
      </c>
      <c r="J21" s="39" t="n">
        <v>0.0454282407407407</v>
      </c>
      <c r="K21" s="39" t="n">
        <v>0.0607638888888889</v>
      </c>
      <c r="L21" s="39" t="n">
        <v>0.0780671296296296</v>
      </c>
      <c r="M21" s="39" t="n">
        <v>0.0963541666666667</v>
      </c>
      <c r="N21" s="40" t="n">
        <v>0.128240740740741</v>
      </c>
      <c r="O21" s="20"/>
      <c r="P21" s="20"/>
      <c r="Q21" s="20"/>
      <c r="R21" s="20"/>
      <c r="S21" s="20"/>
    </row>
    <row r="22" s="14" customFormat="true" ht="15.75" hidden="false" customHeight="false" outlineLevel="0" collapsed="false">
      <c r="B22" s="27" t="n">
        <f aca="false">RANK(G22,$G$7:$G$43,0)</f>
        <v>8</v>
      </c>
      <c r="C22" s="36" t="s">
        <v>33</v>
      </c>
      <c r="D22" s="37"/>
      <c r="E22" s="37" t="n">
        <v>19</v>
      </c>
      <c r="F22" s="37" t="s">
        <v>34</v>
      </c>
      <c r="G22" s="41" t="n">
        <f aca="false">COUNTA(H21:N23)</f>
        <v>12</v>
      </c>
      <c r="H22" s="39" t="n">
        <v>0.150462962962963</v>
      </c>
      <c r="I22" s="39" t="n">
        <v>0.171006944444444</v>
      </c>
      <c r="J22" s="39" t="n">
        <v>0.187962962962963</v>
      </c>
      <c r="K22" s="39" t="n">
        <v>0.205092592592593</v>
      </c>
      <c r="L22" s="39" t="n">
        <v>0.227835648148148</v>
      </c>
      <c r="M22" s="39"/>
      <c r="N22" s="40"/>
      <c r="O22" s="20"/>
      <c r="P22" s="20"/>
      <c r="Q22" s="20"/>
      <c r="R22" s="20"/>
      <c r="S22" s="20"/>
    </row>
    <row r="23" s="14" customFormat="true" ht="16.5" hidden="false" customHeight="false" outlineLevel="0" collapsed="false">
      <c r="B23" s="42"/>
      <c r="C23" s="43" t="s">
        <v>35</v>
      </c>
      <c r="D23" s="37"/>
      <c r="E23" s="37"/>
      <c r="F23" s="37"/>
      <c r="G23" s="38"/>
      <c r="H23" s="39"/>
      <c r="I23" s="39"/>
      <c r="J23" s="39"/>
      <c r="K23" s="39"/>
      <c r="L23" s="39"/>
      <c r="M23" s="39"/>
      <c r="N23" s="40"/>
      <c r="O23" s="20"/>
      <c r="P23" s="20"/>
      <c r="Q23" s="20"/>
      <c r="R23" s="20"/>
      <c r="S23" s="20"/>
    </row>
    <row r="24" s="14" customFormat="true" ht="15.75" hidden="false" customHeight="false" outlineLevel="0" collapsed="false">
      <c r="B24" s="34"/>
      <c r="C24" s="44" t="s">
        <v>36</v>
      </c>
      <c r="D24" s="45"/>
      <c r="E24" s="30"/>
      <c r="F24" s="30"/>
      <c r="G24" s="35"/>
      <c r="H24" s="32" t="n">
        <v>0.0108796296296296</v>
      </c>
      <c r="I24" s="32" t="n">
        <v>0.0236111111111111</v>
      </c>
      <c r="J24" s="32" t="n">
        <v>0.0355902777777778</v>
      </c>
      <c r="K24" s="32" t="n">
        <v>0.047337962962963</v>
      </c>
      <c r="L24" s="32" t="n">
        <v>0.0590277777777778</v>
      </c>
      <c r="M24" s="32" t="n">
        <v>0.0719907407407407</v>
      </c>
      <c r="N24" s="33" t="n">
        <v>0.0859375</v>
      </c>
      <c r="O24" s="20"/>
      <c r="P24" s="20"/>
      <c r="Q24" s="20"/>
      <c r="R24" s="20"/>
      <c r="S24" s="20"/>
    </row>
    <row r="25" s="14" customFormat="true" ht="15.75" hidden="false" customHeight="false" outlineLevel="0" collapsed="false">
      <c r="B25" s="27" t="n">
        <f aca="false">RANK(G25,$G$7:$G$43,0)</f>
        <v>2</v>
      </c>
      <c r="C25" s="44" t="s">
        <v>37</v>
      </c>
      <c r="D25" s="45"/>
      <c r="E25" s="30" t="n">
        <v>20</v>
      </c>
      <c r="F25" s="30"/>
      <c r="G25" s="31" t="n">
        <f aca="false">COUNTA(H24:N26)</f>
        <v>17</v>
      </c>
      <c r="H25" s="32" t="n">
        <v>0.0991898148148148</v>
      </c>
      <c r="I25" s="32" t="n">
        <v>0.113541666666667</v>
      </c>
      <c r="J25" s="32" t="n">
        <v>0.127025462962963</v>
      </c>
      <c r="K25" s="32" t="n">
        <v>0.143055555555556</v>
      </c>
      <c r="L25" s="32" t="n">
        <v>0.157523148148148</v>
      </c>
      <c r="M25" s="32" t="n">
        <v>0.172222222222222</v>
      </c>
      <c r="N25" s="33" t="n">
        <v>0.185763888888889</v>
      </c>
      <c r="O25" s="20"/>
      <c r="P25" s="20"/>
      <c r="Q25" s="20"/>
      <c r="R25" s="20"/>
      <c r="S25" s="20"/>
    </row>
    <row r="26" s="14" customFormat="true" ht="16.5" hidden="false" customHeight="false" outlineLevel="0" collapsed="false">
      <c r="B26" s="34"/>
      <c r="C26" s="44" t="s">
        <v>38</v>
      </c>
      <c r="D26" s="45"/>
      <c r="E26" s="30"/>
      <c r="F26" s="30"/>
      <c r="G26" s="35"/>
      <c r="H26" s="32" t="n">
        <v>0.200347222222222</v>
      </c>
      <c r="I26" s="32" t="n">
        <v>0.215162037037037</v>
      </c>
      <c r="J26" s="32" t="n">
        <v>0.228819444444444</v>
      </c>
      <c r="K26" s="32"/>
      <c r="L26" s="32"/>
      <c r="M26" s="32"/>
      <c r="N26" s="33"/>
      <c r="O26" s="20"/>
      <c r="P26" s="20"/>
      <c r="Q26" s="20"/>
      <c r="R26" s="20"/>
      <c r="S26" s="20"/>
    </row>
    <row r="27" s="14" customFormat="true" ht="15.75" hidden="false" customHeight="false" outlineLevel="0" collapsed="false">
      <c r="B27" s="15"/>
      <c r="C27" s="46" t="s">
        <v>39</v>
      </c>
      <c r="D27" s="47" t="n">
        <v>1997</v>
      </c>
      <c r="E27" s="37"/>
      <c r="F27" s="37"/>
      <c r="G27" s="38"/>
      <c r="H27" s="39" t="n">
        <v>0.0122685185185185</v>
      </c>
      <c r="I27" s="39" t="n">
        <v>0.0262731481481482</v>
      </c>
      <c r="J27" s="39" t="n">
        <v>0.0398148148148148</v>
      </c>
      <c r="K27" s="39" t="n">
        <v>0.0521990740740741</v>
      </c>
      <c r="L27" s="39" t="n">
        <v>0.066087962962963</v>
      </c>
      <c r="M27" s="39" t="n">
        <v>0.0813078703703704</v>
      </c>
      <c r="N27" s="40" t="n">
        <v>0.0955439814814815</v>
      </c>
      <c r="O27" s="20"/>
      <c r="P27" s="20"/>
      <c r="Q27" s="20"/>
      <c r="R27" s="20"/>
      <c r="S27" s="20"/>
    </row>
    <row r="28" s="14" customFormat="true" ht="15.75" hidden="false" customHeight="false" outlineLevel="0" collapsed="false">
      <c r="B28" s="27" t="n">
        <f aca="false">RANK(G28,$G$7:$G$43,0)</f>
        <v>5</v>
      </c>
      <c r="C28" s="46" t="s">
        <v>40</v>
      </c>
      <c r="D28" s="47" t="n">
        <v>1996</v>
      </c>
      <c r="E28" s="37" t="n">
        <v>21</v>
      </c>
      <c r="F28" s="37" t="s">
        <v>41</v>
      </c>
      <c r="G28" s="41" t="n">
        <f aca="false">COUNTA(H27:N29)</f>
        <v>15</v>
      </c>
      <c r="H28" s="39" t="n">
        <v>0.111747685185185</v>
      </c>
      <c r="I28" s="39" t="n">
        <v>0.128587962962963</v>
      </c>
      <c r="J28" s="39" t="n">
        <v>0.143923611111111</v>
      </c>
      <c r="K28" s="39" t="n">
        <v>0.162152777777778</v>
      </c>
      <c r="L28" s="39" t="n">
        <v>0.186111111111111</v>
      </c>
      <c r="M28" s="39" t="n">
        <v>0.203125</v>
      </c>
      <c r="N28" s="40" t="n">
        <v>0.219212962962963</v>
      </c>
      <c r="O28" s="20"/>
      <c r="P28" s="20"/>
      <c r="Q28" s="20"/>
      <c r="R28" s="20"/>
      <c r="S28" s="20"/>
    </row>
    <row r="29" s="14" customFormat="true" ht="16.5" hidden="false" customHeight="false" outlineLevel="0" collapsed="false">
      <c r="B29" s="42"/>
      <c r="C29" s="46" t="s">
        <v>42</v>
      </c>
      <c r="D29" s="47" t="n">
        <v>1997</v>
      </c>
      <c r="E29" s="37"/>
      <c r="F29" s="37"/>
      <c r="G29" s="38"/>
      <c r="H29" s="39" t="n">
        <v>0.236805555555556</v>
      </c>
      <c r="I29" s="39"/>
      <c r="J29" s="39"/>
      <c r="K29" s="39"/>
      <c r="L29" s="39"/>
      <c r="M29" s="39"/>
      <c r="N29" s="40"/>
      <c r="O29" s="20"/>
      <c r="P29" s="20"/>
      <c r="Q29" s="20"/>
      <c r="R29" s="20"/>
      <c r="S29" s="20"/>
    </row>
    <row r="30" s="14" customFormat="true" ht="15.75" hidden="false" customHeight="false" outlineLevel="0" collapsed="false">
      <c r="B30" s="34"/>
      <c r="C30" s="44" t="s">
        <v>43</v>
      </c>
      <c r="D30" s="45"/>
      <c r="E30" s="30"/>
      <c r="F30" s="30"/>
      <c r="G30" s="35"/>
      <c r="H30" s="32" t="n">
        <v>0.0146990740740741</v>
      </c>
      <c r="I30" s="32" t="n">
        <v>0.0423611111111111</v>
      </c>
      <c r="J30" s="32" t="n">
        <v>0.0619212962962963</v>
      </c>
      <c r="K30" s="32" t="n">
        <v>0.0803819444444445</v>
      </c>
      <c r="L30" s="32" t="n">
        <v>0.0994791666666667</v>
      </c>
      <c r="M30" s="32"/>
      <c r="N30" s="33"/>
      <c r="O30" s="20"/>
      <c r="P30" s="20"/>
      <c r="Q30" s="20"/>
      <c r="R30" s="20"/>
      <c r="S30" s="20"/>
    </row>
    <row r="31" s="14" customFormat="true" ht="15.75" hidden="false" customHeight="false" outlineLevel="0" collapsed="false">
      <c r="B31" s="27" t="n">
        <f aca="false">RANK(G31,$G$7:$G$43,0)</f>
        <v>13</v>
      </c>
      <c r="C31" s="44" t="s">
        <v>44</v>
      </c>
      <c r="D31" s="45"/>
      <c r="E31" s="30" t="n">
        <v>22</v>
      </c>
      <c r="F31" s="30" t="s">
        <v>45</v>
      </c>
      <c r="G31" s="31" t="n">
        <f aca="false">COUNTA(H30:N32)</f>
        <v>5</v>
      </c>
      <c r="H31" s="32"/>
      <c r="I31" s="32"/>
      <c r="J31" s="32"/>
      <c r="K31" s="32"/>
      <c r="L31" s="32"/>
      <c r="M31" s="32"/>
      <c r="N31" s="33"/>
      <c r="O31" s="20"/>
      <c r="P31" s="20"/>
      <c r="Q31" s="20"/>
      <c r="R31" s="20"/>
      <c r="S31" s="20"/>
    </row>
    <row r="32" s="14" customFormat="true" ht="16.5" hidden="false" customHeight="false" outlineLevel="0" collapsed="false">
      <c r="B32" s="34"/>
      <c r="C32" s="44" t="s">
        <v>46</v>
      </c>
      <c r="D32" s="45"/>
      <c r="E32" s="30"/>
      <c r="F32" s="30"/>
      <c r="G32" s="35"/>
      <c r="H32" s="32"/>
      <c r="I32" s="32"/>
      <c r="J32" s="32"/>
      <c r="K32" s="32"/>
      <c r="L32" s="32"/>
      <c r="M32" s="32"/>
      <c r="N32" s="33"/>
      <c r="O32" s="20"/>
      <c r="P32" s="20"/>
      <c r="Q32" s="20"/>
      <c r="R32" s="20"/>
      <c r="S32" s="20"/>
    </row>
    <row r="33" s="14" customFormat="true" ht="15.75" hidden="false" customHeight="false" outlineLevel="0" collapsed="false">
      <c r="B33" s="15"/>
      <c r="C33" s="46" t="s">
        <v>47</v>
      </c>
      <c r="D33" s="47"/>
      <c r="E33" s="37"/>
      <c r="F33" s="37"/>
      <c r="G33" s="38"/>
      <c r="H33" s="39" t="n">
        <v>0.0136574074074074</v>
      </c>
      <c r="I33" s="39" t="n">
        <v>0.028125</v>
      </c>
      <c r="J33" s="39" t="n">
        <v>0.040162037037037</v>
      </c>
      <c r="K33" s="39" t="n">
        <v>0.0547453703703704</v>
      </c>
      <c r="L33" s="39" t="n">
        <v>0.0671875</v>
      </c>
      <c r="M33" s="39" t="n">
        <v>0.0832175925925926</v>
      </c>
      <c r="N33" s="40" t="n">
        <v>0.0963541666666667</v>
      </c>
      <c r="O33" s="20"/>
      <c r="P33" s="20"/>
      <c r="Q33" s="20"/>
      <c r="R33" s="20"/>
      <c r="S33" s="20"/>
    </row>
    <row r="34" s="14" customFormat="true" ht="15.75" hidden="false" customHeight="false" outlineLevel="0" collapsed="false">
      <c r="B34" s="27" t="n">
        <f aca="false">RANK(G34,$G$7:$G$43,0)</f>
        <v>4</v>
      </c>
      <c r="C34" s="46" t="s">
        <v>48</v>
      </c>
      <c r="D34" s="47"/>
      <c r="E34" s="37" t="n">
        <v>24</v>
      </c>
      <c r="F34" s="37" t="s">
        <v>49</v>
      </c>
      <c r="G34" s="41" t="n">
        <f aca="false">COUNTA(H33:N35)</f>
        <v>16</v>
      </c>
      <c r="H34" s="39" t="n">
        <v>0.113194444444444</v>
      </c>
      <c r="I34" s="39" t="n">
        <v>0.126041666666667</v>
      </c>
      <c r="J34" s="39" t="n">
        <v>0.143460648148148</v>
      </c>
      <c r="K34" s="39" t="n">
        <v>0.157002314814815</v>
      </c>
      <c r="L34" s="39" t="n">
        <v>0.171006944444444</v>
      </c>
      <c r="M34" s="39" t="n">
        <v>0.187615740740741</v>
      </c>
      <c r="N34" s="40" t="n">
        <v>0.201388888888889</v>
      </c>
      <c r="O34" s="20"/>
      <c r="P34" s="20"/>
      <c r="Q34" s="20"/>
      <c r="R34" s="20"/>
      <c r="S34" s="20"/>
    </row>
    <row r="35" s="14" customFormat="true" ht="16.5" hidden="false" customHeight="false" outlineLevel="0" collapsed="false">
      <c r="B35" s="42"/>
      <c r="C35" s="46" t="s">
        <v>50</v>
      </c>
      <c r="D35" s="47"/>
      <c r="E35" s="37"/>
      <c r="F35" s="37"/>
      <c r="G35" s="38"/>
      <c r="H35" s="39" t="n">
        <v>0.216550925925926</v>
      </c>
      <c r="I35" s="39" t="n">
        <v>0.232291666666667</v>
      </c>
      <c r="J35" s="39"/>
      <c r="K35" s="39"/>
      <c r="L35" s="39"/>
      <c r="M35" s="39"/>
      <c r="N35" s="40"/>
      <c r="O35" s="20"/>
      <c r="P35" s="20"/>
      <c r="Q35" s="20"/>
      <c r="R35" s="20"/>
      <c r="S35" s="20"/>
    </row>
    <row r="36" s="14" customFormat="true" ht="15.75" hidden="false" customHeight="false" outlineLevel="0" collapsed="false">
      <c r="B36" s="34"/>
      <c r="C36" s="48" t="s">
        <v>51</v>
      </c>
      <c r="D36" s="29"/>
      <c r="E36" s="29"/>
      <c r="F36" s="29"/>
      <c r="G36" s="35"/>
      <c r="H36" s="32" t="n">
        <v>0.0108796296296296</v>
      </c>
      <c r="I36" s="32" t="n">
        <v>0.0225694444444444</v>
      </c>
      <c r="J36" s="32" t="n">
        <v>0.033912037037037</v>
      </c>
      <c r="K36" s="32" t="n">
        <v>0.0474537037037037</v>
      </c>
      <c r="L36" s="32" t="n">
        <v>0.0596064814814815</v>
      </c>
      <c r="M36" s="32" t="n">
        <v>0.0714699074074074</v>
      </c>
      <c r="N36" s="33" t="n">
        <v>0.0853587962962963</v>
      </c>
      <c r="O36" s="20"/>
      <c r="P36" s="20"/>
      <c r="Q36" s="20"/>
      <c r="R36" s="20"/>
      <c r="S36" s="20"/>
    </row>
    <row r="37" s="14" customFormat="true" ht="15.75" hidden="false" customHeight="false" outlineLevel="0" collapsed="false">
      <c r="B37" s="27" t="n">
        <f aca="false">RANK(G37,$G$7:$G$43,0)</f>
        <v>1</v>
      </c>
      <c r="C37" s="48" t="s">
        <v>52</v>
      </c>
      <c r="D37" s="29"/>
      <c r="E37" s="29" t="n">
        <v>25</v>
      </c>
      <c r="F37" s="29" t="s">
        <v>53</v>
      </c>
      <c r="G37" s="31" t="n">
        <f aca="false">COUNTA(H36:N38)</f>
        <v>18</v>
      </c>
      <c r="H37" s="32" t="n">
        <v>0.0978009259259259</v>
      </c>
      <c r="I37" s="32" t="n">
        <v>0.111689814814815</v>
      </c>
      <c r="J37" s="32" t="n">
        <v>0.124479166666667</v>
      </c>
      <c r="K37" s="32" t="n">
        <v>0.137615740740741</v>
      </c>
      <c r="L37" s="32" t="n">
        <v>0.150115740740741</v>
      </c>
      <c r="M37" s="32" t="n">
        <v>0.163310185185185</v>
      </c>
      <c r="N37" s="33" t="n">
        <v>0.180092592592593</v>
      </c>
      <c r="O37" s="20"/>
      <c r="P37" s="20"/>
      <c r="Q37" s="20"/>
      <c r="R37" s="20"/>
      <c r="S37" s="20"/>
    </row>
    <row r="38" s="14" customFormat="true" ht="16.5" hidden="false" customHeight="false" outlineLevel="0" collapsed="false">
      <c r="B38" s="34"/>
      <c r="C38" s="48" t="s">
        <v>54</v>
      </c>
      <c r="D38" s="29"/>
      <c r="E38" s="29"/>
      <c r="F38" s="29"/>
      <c r="G38" s="35"/>
      <c r="H38" s="32" t="n">
        <v>0.192708333333333</v>
      </c>
      <c r="I38" s="32" t="n">
        <v>0.205671296296296</v>
      </c>
      <c r="J38" s="32" t="n">
        <v>0.220486111111111</v>
      </c>
      <c r="K38" s="32" t="n">
        <v>0.235532407407407</v>
      </c>
      <c r="L38" s="32"/>
      <c r="M38" s="32"/>
      <c r="N38" s="33"/>
      <c r="O38" s="20"/>
      <c r="P38" s="20"/>
      <c r="Q38" s="20"/>
      <c r="R38" s="20"/>
      <c r="S38" s="20"/>
    </row>
    <row r="39" s="14" customFormat="true" ht="15.75" hidden="false" customHeight="false" outlineLevel="0" collapsed="false">
      <c r="B39" s="15"/>
      <c r="C39" s="43" t="s">
        <v>55</v>
      </c>
      <c r="D39" s="37"/>
      <c r="E39" s="37"/>
      <c r="F39" s="37"/>
      <c r="G39" s="38"/>
      <c r="H39" s="39" t="n">
        <v>0.0131944444444444</v>
      </c>
      <c r="I39" s="39" t="n">
        <v>0.0269907407407407</v>
      </c>
      <c r="J39" s="39" t="n">
        <v>0.0391203703703704</v>
      </c>
      <c r="K39" s="39" t="n">
        <v>0.0533564814814815</v>
      </c>
      <c r="L39" s="39" t="n">
        <v>0.0671875</v>
      </c>
      <c r="M39" s="39" t="n">
        <v>0.0813425925925926</v>
      </c>
      <c r="N39" s="40" t="n">
        <v>0.0978009259259259</v>
      </c>
      <c r="O39" s="20"/>
      <c r="P39" s="20"/>
      <c r="Q39" s="20"/>
      <c r="R39" s="20"/>
      <c r="S39" s="20"/>
    </row>
    <row r="40" s="14" customFormat="true" ht="15.75" hidden="false" customHeight="false" outlineLevel="0" collapsed="false">
      <c r="B40" s="27" t="n">
        <f aca="false">RANK(G40,$G$7:$G$43,0)</f>
        <v>8</v>
      </c>
      <c r="C40" s="36" t="s">
        <v>56</v>
      </c>
      <c r="D40" s="37"/>
      <c r="E40" s="37" t="n">
        <v>27</v>
      </c>
      <c r="F40" s="38"/>
      <c r="G40" s="41" t="n">
        <f aca="false">COUNTA(H39:N41)</f>
        <v>12</v>
      </c>
      <c r="H40" s="39" t="n">
        <v>0.130208333333333</v>
      </c>
      <c r="I40" s="39" t="n">
        <v>0.147453703703704</v>
      </c>
      <c r="J40" s="39" t="n">
        <v>0.166087962962963</v>
      </c>
      <c r="K40" s="39" t="n">
        <v>0.182060185185185</v>
      </c>
      <c r="L40" s="39" t="n">
        <v>0.220833333333333</v>
      </c>
      <c r="M40" s="39"/>
      <c r="N40" s="40"/>
      <c r="O40" s="20"/>
      <c r="P40" s="20"/>
      <c r="Q40" s="20"/>
      <c r="R40" s="20"/>
      <c r="S40" s="20"/>
    </row>
    <row r="41" s="14" customFormat="true" ht="16.5" hidden="false" customHeight="false" outlineLevel="0" collapsed="false">
      <c r="B41" s="42"/>
      <c r="C41" s="43" t="s">
        <v>57</v>
      </c>
      <c r="D41" s="37"/>
      <c r="E41" s="37"/>
      <c r="F41" s="37"/>
      <c r="G41" s="38"/>
      <c r="H41" s="39"/>
      <c r="I41" s="39"/>
      <c r="J41" s="39"/>
      <c r="K41" s="39"/>
      <c r="L41" s="39"/>
      <c r="M41" s="39"/>
      <c r="N41" s="40"/>
      <c r="O41" s="20"/>
      <c r="P41" s="20"/>
      <c r="Q41" s="20"/>
      <c r="R41" s="20"/>
      <c r="S41" s="20"/>
    </row>
    <row r="42" s="14" customFormat="true" ht="15.75" hidden="false" customHeight="false" outlineLevel="0" collapsed="false">
      <c r="B42" s="34"/>
      <c r="C42" s="48" t="s">
        <v>58</v>
      </c>
      <c r="D42" s="29"/>
      <c r="E42" s="29"/>
      <c r="F42" s="29"/>
      <c r="G42" s="35"/>
      <c r="H42" s="32" t="n">
        <v>0.0174189814814815</v>
      </c>
      <c r="I42" s="32" t="n">
        <v>0.0364583333333333</v>
      </c>
      <c r="J42" s="32" t="n">
        <v>0.0550925925925926</v>
      </c>
      <c r="K42" s="32" t="n">
        <v>0.0809027777777778</v>
      </c>
      <c r="L42" s="32" t="n">
        <v>0.105555555555556</v>
      </c>
      <c r="M42" s="32" t="n">
        <v>0.127314814814815</v>
      </c>
      <c r="N42" s="33" t="n">
        <v>0.151041666666667</v>
      </c>
      <c r="O42" s="20"/>
      <c r="P42" s="20"/>
      <c r="Q42" s="20"/>
      <c r="R42" s="20"/>
      <c r="S42" s="20"/>
    </row>
    <row r="43" s="14" customFormat="true" ht="15.75" hidden="false" customHeight="false" outlineLevel="0" collapsed="false">
      <c r="B43" s="27" t="n">
        <f aca="false">RANK(G43,$G$7:$G$43,0)</f>
        <v>11</v>
      </c>
      <c r="C43" s="48" t="s">
        <v>59</v>
      </c>
      <c r="D43" s="29"/>
      <c r="E43" s="29" t="n">
        <v>30</v>
      </c>
      <c r="F43" s="29" t="s">
        <v>60</v>
      </c>
      <c r="G43" s="31" t="n">
        <f aca="false">COUNTA(H42:N44)</f>
        <v>10</v>
      </c>
      <c r="H43" s="32" t="n">
        <v>0.174421296296296</v>
      </c>
      <c r="I43" s="32" t="n">
        <v>0.194444444444444</v>
      </c>
      <c r="J43" s="32" t="n">
        <v>0.217013888888889</v>
      </c>
      <c r="K43" s="32"/>
      <c r="L43" s="32"/>
      <c r="M43" s="32"/>
      <c r="N43" s="33"/>
      <c r="O43" s="20"/>
      <c r="P43" s="20"/>
      <c r="Q43" s="20"/>
      <c r="R43" s="20"/>
      <c r="S43" s="20"/>
    </row>
    <row r="44" s="14" customFormat="true" ht="16.5" hidden="false" customHeight="false" outlineLevel="0" collapsed="false">
      <c r="B44" s="42"/>
      <c r="C44" s="49" t="s">
        <v>61</v>
      </c>
      <c r="D44" s="50"/>
      <c r="E44" s="50"/>
      <c r="F44" s="50"/>
      <c r="G44" s="51"/>
      <c r="H44" s="52"/>
      <c r="I44" s="52"/>
      <c r="J44" s="52"/>
      <c r="K44" s="52"/>
      <c r="L44" s="52"/>
      <c r="M44" s="52"/>
      <c r="N44" s="53"/>
      <c r="O44" s="20"/>
      <c r="P44" s="20"/>
      <c r="Q44" s="20"/>
      <c r="R44" s="20"/>
      <c r="S44" s="20"/>
    </row>
    <row r="45" s="14" customFormat="true" ht="15.75" hidden="false" customHeight="false" outlineLevel="0" collapsed="false">
      <c r="B45" s="54"/>
      <c r="C45" s="55"/>
      <c r="D45" s="56"/>
      <c r="E45" s="56"/>
      <c r="F45" s="56"/>
      <c r="G45" s="57"/>
      <c r="H45" s="58"/>
      <c r="I45" s="58"/>
      <c r="J45" s="58"/>
      <c r="K45" s="58"/>
      <c r="L45" s="58"/>
      <c r="M45" s="58"/>
      <c r="N45" s="58"/>
      <c r="O45" s="20"/>
      <c r="P45" s="20"/>
      <c r="Q45" s="20"/>
      <c r="R45" s="20"/>
      <c r="S45" s="20"/>
    </row>
    <row r="46" s="14" customFormat="true" ht="15.75" hidden="false" customHeight="false" outlineLevel="0" collapsed="false">
      <c r="B46" s="54"/>
      <c r="C46" s="55"/>
      <c r="D46" s="56"/>
      <c r="E46" s="56"/>
      <c r="F46" s="56"/>
      <c r="G46" s="57"/>
      <c r="H46" s="58"/>
      <c r="I46" s="58"/>
      <c r="J46" s="58"/>
      <c r="K46" s="58"/>
      <c r="L46" s="58"/>
      <c r="M46" s="58"/>
      <c r="N46" s="58"/>
      <c r="O46" s="20"/>
      <c r="P46" s="20"/>
      <c r="Q46" s="20"/>
      <c r="R46" s="20"/>
      <c r="S46" s="20"/>
    </row>
    <row r="47" s="14" customFormat="true" ht="16.5" hidden="false" customHeight="false" outlineLevel="0" collapsed="false">
      <c r="B47" s="59" t="s">
        <v>62</v>
      </c>
      <c r="C47" s="55"/>
      <c r="D47" s="56"/>
      <c r="E47" s="56"/>
      <c r="F47" s="56"/>
      <c r="G47" s="57"/>
      <c r="H47" s="58"/>
      <c r="I47" s="58"/>
      <c r="J47" s="58"/>
      <c r="K47" s="58"/>
      <c r="L47" s="58"/>
      <c r="M47" s="58"/>
      <c r="N47" s="58"/>
      <c r="O47" s="20"/>
      <c r="P47" s="20"/>
      <c r="Q47" s="20"/>
      <c r="R47" s="20"/>
      <c r="S47" s="20"/>
    </row>
    <row r="48" s="14" customFormat="true" ht="16.5" hidden="false" customHeight="false" outlineLevel="0" collapsed="false">
      <c r="B48" s="60" t="s">
        <v>6</v>
      </c>
      <c r="C48" s="16" t="s">
        <v>7</v>
      </c>
      <c r="D48" s="17" t="s">
        <v>8</v>
      </c>
      <c r="E48" s="17" t="s">
        <v>9</v>
      </c>
      <c r="F48" s="17" t="s">
        <v>10</v>
      </c>
      <c r="G48" s="17" t="s">
        <v>11</v>
      </c>
      <c r="H48" s="18"/>
      <c r="I48" s="18"/>
      <c r="J48" s="18"/>
      <c r="K48" s="18"/>
      <c r="L48" s="18"/>
      <c r="M48" s="18"/>
      <c r="N48" s="19"/>
      <c r="O48" s="20"/>
      <c r="P48" s="20"/>
      <c r="Q48" s="20"/>
      <c r="R48" s="20"/>
      <c r="S48" s="20"/>
    </row>
    <row r="49" s="14" customFormat="true" ht="15.75" hidden="false" customHeight="false" outlineLevel="0" collapsed="false">
      <c r="B49" s="34"/>
      <c r="C49" s="46" t="s">
        <v>63</v>
      </c>
      <c r="D49" s="47" t="n">
        <v>1975</v>
      </c>
      <c r="E49" s="37"/>
      <c r="F49" s="37"/>
      <c r="G49" s="38"/>
      <c r="H49" s="39" t="n">
        <v>0.0211805555555556</v>
      </c>
      <c r="I49" s="39" t="n">
        <v>0.0417824074074074</v>
      </c>
      <c r="J49" s="39" t="n">
        <v>0.0673032407407407</v>
      </c>
      <c r="K49" s="39" t="n">
        <v>0.109027777777778</v>
      </c>
      <c r="L49" s="39" t="n">
        <v>0.140509259259259</v>
      </c>
      <c r="M49" s="39" t="n">
        <v>0.191319444444444</v>
      </c>
      <c r="N49" s="40" t="n">
        <v>0.214236111111111</v>
      </c>
      <c r="O49" s="20"/>
      <c r="P49" s="20"/>
      <c r="Q49" s="20"/>
      <c r="R49" s="20"/>
      <c r="S49" s="20"/>
    </row>
    <row r="50" s="14" customFormat="true" ht="15.75" hidden="false" customHeight="false" outlineLevel="0" collapsed="false">
      <c r="B50" s="27" t="n">
        <f aca="false">RANK(G50,$G$50:$G$71,0)</f>
        <v>7</v>
      </c>
      <c r="C50" s="46" t="s">
        <v>64</v>
      </c>
      <c r="D50" s="47" t="n">
        <v>1977</v>
      </c>
      <c r="E50" s="37" t="n">
        <v>2</v>
      </c>
      <c r="F50" s="47" t="s">
        <v>65</v>
      </c>
      <c r="G50" s="41" t="n">
        <f aca="false">COUNTA(H49:N51)</f>
        <v>7</v>
      </c>
      <c r="H50" s="39"/>
      <c r="I50" s="39"/>
      <c r="J50" s="39"/>
      <c r="K50" s="39"/>
      <c r="L50" s="39"/>
      <c r="M50" s="39"/>
      <c r="N50" s="40"/>
      <c r="O50" s="20"/>
      <c r="P50" s="20"/>
      <c r="Q50" s="20"/>
      <c r="R50" s="20"/>
      <c r="S50" s="20"/>
    </row>
    <row r="51" s="14" customFormat="true" ht="16.5" hidden="false" customHeight="false" outlineLevel="0" collapsed="false">
      <c r="B51" s="34"/>
      <c r="C51" s="46" t="s">
        <v>66</v>
      </c>
      <c r="D51" s="47" t="n">
        <v>1980</v>
      </c>
      <c r="E51" s="37"/>
      <c r="F51" s="37"/>
      <c r="G51" s="38"/>
      <c r="H51" s="39"/>
      <c r="I51" s="39"/>
      <c r="J51" s="39"/>
      <c r="K51" s="39"/>
      <c r="L51" s="39"/>
      <c r="M51" s="39"/>
      <c r="N51" s="40"/>
      <c r="O51" s="20"/>
      <c r="P51" s="20"/>
      <c r="Q51" s="20"/>
      <c r="R51" s="20"/>
      <c r="S51" s="20"/>
    </row>
    <row r="52" s="14" customFormat="true" ht="15.75" hidden="false" customHeight="false" outlineLevel="0" collapsed="false">
      <c r="B52" s="15"/>
      <c r="C52" s="61" t="s">
        <v>67</v>
      </c>
      <c r="D52" s="62" t="n">
        <v>1972</v>
      </c>
      <c r="E52" s="63"/>
      <c r="F52" s="63"/>
      <c r="G52" s="64"/>
      <c r="H52" s="65" t="n">
        <v>0.0128472222222222</v>
      </c>
      <c r="I52" s="66" t="n">
        <v>0.0232638888888889</v>
      </c>
      <c r="J52" s="65" t="n">
        <v>0.0364583333333333</v>
      </c>
      <c r="K52" s="65" t="n">
        <v>0.0473958333333333</v>
      </c>
      <c r="L52" s="65" t="n">
        <v>0.0609953703703704</v>
      </c>
      <c r="M52" s="65" t="n">
        <v>0.073900462962963</v>
      </c>
      <c r="N52" s="67" t="n">
        <v>0.0884837962962963</v>
      </c>
      <c r="O52" s="68"/>
      <c r="P52" s="20"/>
      <c r="Q52" s="20"/>
      <c r="R52" s="20"/>
      <c r="S52" s="20"/>
    </row>
    <row r="53" s="14" customFormat="true" ht="15.75" hidden="false" customHeight="false" outlineLevel="0" collapsed="false">
      <c r="B53" s="27" t="n">
        <f aca="false">RANK(G53,$G$50:$G$71,0)</f>
        <v>1</v>
      </c>
      <c r="C53" s="61" t="s">
        <v>68</v>
      </c>
      <c r="D53" s="62" t="n">
        <v>2000</v>
      </c>
      <c r="E53" s="63" t="n">
        <v>4</v>
      </c>
      <c r="F53" s="62" t="s">
        <v>69</v>
      </c>
      <c r="G53" s="69" t="n">
        <f aca="false">COUNTA(H52:N54)</f>
        <v>17</v>
      </c>
      <c r="H53" s="70" t="n">
        <v>0.10150462962963</v>
      </c>
      <c r="I53" s="66" t="n">
        <v>0.116608796296296</v>
      </c>
      <c r="J53" s="65" t="n">
        <v>0.12974537037037</v>
      </c>
      <c r="K53" s="65" t="n">
        <v>0.146006944444444</v>
      </c>
      <c r="L53" s="65" t="n">
        <v>0.162962962962963</v>
      </c>
      <c r="M53" s="65" t="n">
        <v>0.178472222222222</v>
      </c>
      <c r="N53" s="65" t="n">
        <v>0.193576388888889</v>
      </c>
      <c r="O53" s="20"/>
      <c r="P53" s="20"/>
      <c r="Q53" s="20"/>
      <c r="R53" s="20"/>
      <c r="S53" s="20"/>
    </row>
    <row r="54" s="14" customFormat="true" ht="16.5" hidden="false" customHeight="false" outlineLevel="0" collapsed="false">
      <c r="B54" s="42"/>
      <c r="C54" s="61" t="s">
        <v>70</v>
      </c>
      <c r="D54" s="62" t="n">
        <v>2000</v>
      </c>
      <c r="E54" s="63"/>
      <c r="F54" s="63"/>
      <c r="G54" s="64"/>
      <c r="H54" s="65" t="n">
        <v>0.205671296296296</v>
      </c>
      <c r="I54" s="66" t="n">
        <v>0.219212962962963</v>
      </c>
      <c r="J54" s="65" t="n">
        <v>0.232523148148148</v>
      </c>
      <c r="K54" s="65"/>
      <c r="L54" s="65"/>
      <c r="M54" s="65"/>
      <c r="N54" s="67"/>
      <c r="O54" s="20"/>
      <c r="P54" s="20"/>
      <c r="Q54" s="20"/>
      <c r="R54" s="20"/>
      <c r="S54" s="20"/>
    </row>
    <row r="55" s="14" customFormat="true" ht="15.75" hidden="false" customHeight="false" outlineLevel="0" collapsed="false">
      <c r="B55" s="34"/>
      <c r="C55" s="46" t="s">
        <v>71</v>
      </c>
      <c r="D55" s="47" t="n">
        <v>1973</v>
      </c>
      <c r="E55" s="37"/>
      <c r="F55" s="37"/>
      <c r="G55" s="38"/>
      <c r="H55" s="39" t="n">
        <v>0.0128472222222222</v>
      </c>
      <c r="I55" s="39" t="n">
        <v>0.0245949074074074</v>
      </c>
      <c r="J55" s="39" t="n">
        <v>0.0380208333333333</v>
      </c>
      <c r="K55" s="39" t="n">
        <v>0.0506944444444445</v>
      </c>
      <c r="L55" s="39" t="n">
        <v>0.0587962962962963</v>
      </c>
      <c r="M55" s="39" t="n">
        <v>0.0790509259259259</v>
      </c>
      <c r="N55" s="40" t="n">
        <v>0.0949652777777778</v>
      </c>
      <c r="O55" s="20"/>
      <c r="P55" s="20"/>
      <c r="Q55" s="20"/>
      <c r="R55" s="20"/>
      <c r="S55" s="20"/>
    </row>
    <row r="56" s="14" customFormat="true" ht="15.75" hidden="false" customHeight="false" outlineLevel="0" collapsed="false">
      <c r="B56" s="27" t="n">
        <f aca="false">RANK(G56,$G$50:$G$71,0)</f>
        <v>2</v>
      </c>
      <c r="C56" s="46" t="s">
        <v>72</v>
      </c>
      <c r="D56" s="47" t="n">
        <v>1974</v>
      </c>
      <c r="E56" s="37" t="n">
        <v>5</v>
      </c>
      <c r="F56" s="47" t="s">
        <v>73</v>
      </c>
      <c r="G56" s="41" t="n">
        <f aca="false">COUNTA(H55:N57)</f>
        <v>16</v>
      </c>
      <c r="H56" s="39" t="n">
        <v>0.109027777777778</v>
      </c>
      <c r="I56" s="39" t="n">
        <v>0.12505787037037</v>
      </c>
      <c r="J56" s="39" t="n">
        <v>0.140509259259259</v>
      </c>
      <c r="K56" s="39" t="n">
        <v>0.156712962962963</v>
      </c>
      <c r="L56" s="39" t="n">
        <v>0.171006944444444</v>
      </c>
      <c r="M56" s="39" t="n">
        <v>0.1875</v>
      </c>
      <c r="N56" s="40" t="n">
        <v>0.201851851851852</v>
      </c>
      <c r="O56" s="20"/>
      <c r="P56" s="20"/>
      <c r="Q56" s="20"/>
      <c r="R56" s="20"/>
      <c r="S56" s="20"/>
    </row>
    <row r="57" s="14" customFormat="true" ht="16.5" hidden="false" customHeight="false" outlineLevel="0" collapsed="false">
      <c r="B57" s="34"/>
      <c r="C57" s="46" t="s">
        <v>74</v>
      </c>
      <c r="D57" s="47" t="n">
        <v>2002</v>
      </c>
      <c r="E57" s="37"/>
      <c r="F57" s="37"/>
      <c r="G57" s="38"/>
      <c r="H57" s="39" t="n">
        <v>0.220138888888889</v>
      </c>
      <c r="I57" s="39" t="n">
        <v>0.243402777777778</v>
      </c>
      <c r="J57" s="39"/>
      <c r="K57" s="39"/>
      <c r="L57" s="39"/>
      <c r="M57" s="39"/>
      <c r="N57" s="40"/>
      <c r="O57" s="20"/>
      <c r="P57" s="20"/>
      <c r="Q57" s="20"/>
      <c r="R57" s="20"/>
      <c r="S57" s="20"/>
    </row>
    <row r="58" s="14" customFormat="true" ht="15.75" hidden="false" customHeight="false" outlineLevel="0" collapsed="false">
      <c r="B58" s="15"/>
      <c r="C58" s="61" t="s">
        <v>75</v>
      </c>
      <c r="D58" s="62" t="n">
        <v>1976</v>
      </c>
      <c r="E58" s="63"/>
      <c r="F58" s="63"/>
      <c r="G58" s="71"/>
      <c r="H58" s="65" t="n">
        <v>0.0130208333333333</v>
      </c>
      <c r="I58" s="65" t="n">
        <v>0.0263888888888889</v>
      </c>
      <c r="J58" s="65" t="n">
        <v>0.0400462962962963</v>
      </c>
      <c r="K58" s="65" t="n">
        <v>0.0527777777777778</v>
      </c>
      <c r="L58" s="65" t="n">
        <v>0.0677083333333333</v>
      </c>
      <c r="M58" s="65" t="n">
        <v>0.0844328703703704</v>
      </c>
      <c r="N58" s="67" t="n">
        <v>0.100462962962963</v>
      </c>
      <c r="O58" s="20"/>
      <c r="P58" s="20"/>
      <c r="Q58" s="20"/>
      <c r="R58" s="20"/>
      <c r="S58" s="20"/>
    </row>
    <row r="59" s="14" customFormat="true" ht="15.75" hidden="false" customHeight="false" outlineLevel="0" collapsed="false">
      <c r="B59" s="27" t="n">
        <f aca="false">RANK(G59,$G$50:$G$71,0)</f>
        <v>3</v>
      </c>
      <c r="C59" s="61" t="s">
        <v>76</v>
      </c>
      <c r="D59" s="62" t="n">
        <v>2000</v>
      </c>
      <c r="E59" s="63" t="n">
        <v>6</v>
      </c>
      <c r="F59" s="62" t="s">
        <v>77</v>
      </c>
      <c r="G59" s="69" t="n">
        <f aca="false">COUNTA(H58:N60)</f>
        <v>14</v>
      </c>
      <c r="H59" s="65" t="n">
        <v>0.117708333333333</v>
      </c>
      <c r="I59" s="65" t="n">
        <v>0.132407407407407</v>
      </c>
      <c r="J59" s="65" t="n">
        <v>0.148784722222222</v>
      </c>
      <c r="K59" s="65" t="n">
        <v>0.164236111111111</v>
      </c>
      <c r="L59" s="65" t="n">
        <v>0.180902777777778</v>
      </c>
      <c r="M59" s="65" t="n">
        <v>0.196643518518519</v>
      </c>
      <c r="N59" s="67" t="n">
        <v>0.213194444444444</v>
      </c>
      <c r="O59" s="20"/>
      <c r="P59" s="20"/>
      <c r="Q59" s="20"/>
      <c r="R59" s="20"/>
      <c r="S59" s="20"/>
    </row>
    <row r="60" s="14" customFormat="true" ht="16.5" hidden="false" customHeight="false" outlineLevel="0" collapsed="false">
      <c r="B60" s="42"/>
      <c r="C60" s="61" t="s">
        <v>75</v>
      </c>
      <c r="D60" s="62" t="n">
        <v>2002</v>
      </c>
      <c r="E60" s="63"/>
      <c r="F60" s="63"/>
      <c r="G60" s="71"/>
      <c r="H60" s="65"/>
      <c r="I60" s="65"/>
      <c r="J60" s="65"/>
      <c r="K60" s="65"/>
      <c r="L60" s="65"/>
      <c r="M60" s="65"/>
      <c r="N60" s="67"/>
      <c r="O60" s="20"/>
      <c r="P60" s="20"/>
      <c r="Q60" s="20"/>
      <c r="R60" s="20"/>
      <c r="S60" s="20"/>
    </row>
    <row r="61" s="14" customFormat="true" ht="15.75" hidden="false" customHeight="false" outlineLevel="0" collapsed="false">
      <c r="B61" s="15"/>
      <c r="C61" s="46" t="s">
        <v>78</v>
      </c>
      <c r="D61" s="47" t="n">
        <v>1971</v>
      </c>
      <c r="E61" s="37"/>
      <c r="F61" s="37"/>
      <c r="G61" s="38"/>
      <c r="H61" s="39" t="n">
        <v>0.0172453703703704</v>
      </c>
      <c r="I61" s="39" t="n">
        <v>0.0352777777777778</v>
      </c>
      <c r="J61" s="39" t="n">
        <v>0.0543981481481482</v>
      </c>
      <c r="K61" s="39" t="n">
        <v>0.0748842592592593</v>
      </c>
      <c r="L61" s="39" t="n">
        <v>0.0974537037037037</v>
      </c>
      <c r="M61" s="39" t="n">
        <v>0.116666666666667</v>
      </c>
      <c r="N61" s="40" t="n">
        <v>0.139409722222222</v>
      </c>
      <c r="O61" s="20"/>
      <c r="P61" s="20"/>
      <c r="Q61" s="20"/>
      <c r="R61" s="20"/>
      <c r="S61" s="20"/>
    </row>
    <row r="62" s="14" customFormat="true" ht="15.75" hidden="false" customHeight="false" outlineLevel="0" collapsed="false">
      <c r="B62" s="27" t="n">
        <f aca="false">RANK(G62,$G$50:$G$71,0)</f>
        <v>5</v>
      </c>
      <c r="C62" s="46" t="s">
        <v>79</v>
      </c>
      <c r="D62" s="47" t="n">
        <v>2001</v>
      </c>
      <c r="E62" s="37" t="n">
        <v>8</v>
      </c>
      <c r="F62" s="47" t="s">
        <v>80</v>
      </c>
      <c r="G62" s="41" t="n">
        <f aca="false">COUNTA(H61:N63)</f>
        <v>10</v>
      </c>
      <c r="H62" s="39" t="n">
        <v>0.163888888888889</v>
      </c>
      <c r="I62" s="39" t="n">
        <v>0.183217592592593</v>
      </c>
      <c r="J62" s="39" t="n">
        <v>0.206365740740741</v>
      </c>
      <c r="K62" s="39"/>
      <c r="L62" s="39"/>
      <c r="M62" s="39"/>
      <c r="N62" s="40"/>
      <c r="O62" s="20"/>
      <c r="P62" s="20"/>
      <c r="Q62" s="20"/>
      <c r="R62" s="20"/>
      <c r="S62" s="20"/>
    </row>
    <row r="63" s="14" customFormat="true" ht="16.5" hidden="false" customHeight="false" outlineLevel="0" collapsed="false">
      <c r="B63" s="42"/>
      <c r="C63" s="46" t="s">
        <v>81</v>
      </c>
      <c r="D63" s="47" t="n">
        <v>2003</v>
      </c>
      <c r="E63" s="37"/>
      <c r="F63" s="37"/>
      <c r="G63" s="38"/>
      <c r="H63" s="39"/>
      <c r="I63" s="39"/>
      <c r="J63" s="39"/>
      <c r="K63" s="39"/>
      <c r="L63" s="39"/>
      <c r="M63" s="39"/>
      <c r="N63" s="40"/>
      <c r="O63" s="20"/>
      <c r="P63" s="20"/>
      <c r="Q63" s="20"/>
      <c r="R63" s="20"/>
      <c r="S63" s="20"/>
    </row>
    <row r="64" s="14" customFormat="true" ht="15.75" hidden="false" customHeight="false" outlineLevel="0" collapsed="false">
      <c r="B64" s="34"/>
      <c r="C64" s="61" t="s">
        <v>82</v>
      </c>
      <c r="D64" s="62" t="n">
        <v>1963</v>
      </c>
      <c r="E64" s="63"/>
      <c r="F64" s="63"/>
      <c r="G64" s="71"/>
      <c r="H64" s="65" t="n">
        <v>0.0162037037037037</v>
      </c>
      <c r="I64" s="65" t="n">
        <v>0.033912037037037</v>
      </c>
      <c r="J64" s="65" t="n">
        <v>0.052025462962963</v>
      </c>
      <c r="K64" s="65" t="n">
        <v>0.0679398148148148</v>
      </c>
      <c r="L64" s="65" t="n">
        <v>0.0879050925925926</v>
      </c>
      <c r="M64" s="65" t="n">
        <v>0.108333333333333</v>
      </c>
      <c r="N64" s="67" t="n">
        <v>0.126388888888889</v>
      </c>
      <c r="O64" s="20"/>
      <c r="P64" s="20"/>
      <c r="Q64" s="20"/>
      <c r="R64" s="20"/>
      <c r="S64" s="20"/>
    </row>
    <row r="65" s="14" customFormat="true" ht="15.75" hidden="false" customHeight="false" outlineLevel="0" collapsed="false">
      <c r="B65" s="27" t="n">
        <f aca="false">RANK(G65,$G$50:$G$71,0)</f>
        <v>4</v>
      </c>
      <c r="C65" s="61" t="s">
        <v>83</v>
      </c>
      <c r="D65" s="62" t="n">
        <v>1973</v>
      </c>
      <c r="E65" s="63" t="n">
        <v>9</v>
      </c>
      <c r="F65" s="62" t="s">
        <v>84</v>
      </c>
      <c r="G65" s="69" t="n">
        <f aca="false">COUNTA(H64:N66)</f>
        <v>12</v>
      </c>
      <c r="H65" s="65" t="n">
        <v>0.147453703703704</v>
      </c>
      <c r="I65" s="65" t="n">
        <v>0.168981481481481</v>
      </c>
      <c r="J65" s="65" t="n">
        <v>0.1890625</v>
      </c>
      <c r="K65" s="65" t="n">
        <v>0.209375</v>
      </c>
      <c r="L65" s="65" t="n">
        <v>0.2328125</v>
      </c>
      <c r="M65" s="65"/>
      <c r="N65" s="67"/>
      <c r="O65" s="20"/>
      <c r="P65" s="20"/>
      <c r="Q65" s="20"/>
      <c r="R65" s="20"/>
      <c r="S65" s="20"/>
    </row>
    <row r="66" s="14" customFormat="true" ht="16.5" hidden="false" customHeight="false" outlineLevel="0" collapsed="false">
      <c r="B66" s="42"/>
      <c r="C66" s="61" t="s">
        <v>85</v>
      </c>
      <c r="D66" s="62" t="n">
        <v>2000</v>
      </c>
      <c r="E66" s="63"/>
      <c r="F66" s="63"/>
      <c r="G66" s="71"/>
      <c r="H66" s="65"/>
      <c r="I66" s="65"/>
      <c r="J66" s="65"/>
      <c r="K66" s="65"/>
      <c r="L66" s="65"/>
      <c r="M66" s="65"/>
      <c r="N66" s="67"/>
      <c r="O66" s="20"/>
      <c r="P66" s="20"/>
      <c r="Q66" s="20"/>
      <c r="R66" s="20"/>
      <c r="S66" s="20"/>
    </row>
    <row r="67" s="14" customFormat="true" ht="15.75" hidden="false" customHeight="false" outlineLevel="0" collapsed="false">
      <c r="B67" s="34"/>
      <c r="C67" s="43" t="s">
        <v>86</v>
      </c>
      <c r="D67" s="37"/>
      <c r="E67" s="37"/>
      <c r="F67" s="37"/>
      <c r="G67" s="38"/>
      <c r="H67" s="39" t="n">
        <v>0.0161458333333333</v>
      </c>
      <c r="I67" s="39" t="n">
        <v>0.03125</v>
      </c>
      <c r="J67" s="39" t="n">
        <v>0.0478009259259259</v>
      </c>
      <c r="K67" s="39" t="n">
        <v>0.0630208333333333</v>
      </c>
      <c r="L67" s="39" t="n">
        <v>0.0788194444444444</v>
      </c>
      <c r="M67" s="39" t="n">
        <v>0.11875</v>
      </c>
      <c r="N67" s="40" t="n">
        <v>0.140856481481481</v>
      </c>
      <c r="O67" s="20"/>
      <c r="P67" s="20"/>
      <c r="Q67" s="20"/>
      <c r="R67" s="20"/>
      <c r="S67" s="20"/>
    </row>
    <row r="68" s="14" customFormat="true" ht="15.75" hidden="false" customHeight="false" outlineLevel="0" collapsed="false">
      <c r="B68" s="27" t="n">
        <f aca="false">RANK(G68,$G$50:$G$71,0)</f>
        <v>5</v>
      </c>
      <c r="C68" s="36" t="s">
        <v>87</v>
      </c>
      <c r="D68" s="37"/>
      <c r="E68" s="37" t="n">
        <v>26</v>
      </c>
      <c r="F68" s="38"/>
      <c r="G68" s="41" t="n">
        <f aca="false">COUNTA(H67:N69)</f>
        <v>10</v>
      </c>
      <c r="H68" s="39" t="n">
        <v>0.160532407407407</v>
      </c>
      <c r="I68" s="39" t="n">
        <v>0.182291666666667</v>
      </c>
      <c r="J68" s="39" t="n">
        <v>0.210069444444444</v>
      </c>
      <c r="K68" s="39"/>
      <c r="L68" s="39"/>
      <c r="M68" s="39"/>
      <c r="N68" s="40"/>
      <c r="O68" s="20"/>
      <c r="P68" s="20"/>
      <c r="Q68" s="20"/>
      <c r="R68" s="20"/>
      <c r="S68" s="20"/>
    </row>
    <row r="69" s="14" customFormat="true" ht="16.5" hidden="false" customHeight="false" outlineLevel="0" collapsed="false">
      <c r="B69" s="34"/>
      <c r="C69" s="43" t="s">
        <v>88</v>
      </c>
      <c r="D69" s="37"/>
      <c r="E69" s="37"/>
      <c r="F69" s="37"/>
      <c r="G69" s="38"/>
      <c r="H69" s="39"/>
      <c r="I69" s="39"/>
      <c r="J69" s="39"/>
      <c r="K69" s="39"/>
      <c r="L69" s="39"/>
      <c r="M69" s="39"/>
      <c r="N69" s="40"/>
      <c r="O69" s="20"/>
      <c r="P69" s="20"/>
      <c r="Q69" s="20"/>
      <c r="R69" s="20"/>
      <c r="S69" s="20"/>
    </row>
    <row r="70" s="14" customFormat="true" ht="15.75" hidden="false" customHeight="false" outlineLevel="0" collapsed="false">
      <c r="B70" s="15"/>
      <c r="C70" s="72" t="s">
        <v>89</v>
      </c>
      <c r="D70" s="63"/>
      <c r="E70" s="63"/>
      <c r="F70" s="63"/>
      <c r="G70" s="71"/>
      <c r="H70" s="65" t="n">
        <v>0.0194444444444444</v>
      </c>
      <c r="I70" s="65" t="n">
        <v>0.0511574074074074</v>
      </c>
      <c r="J70" s="65" t="n">
        <v>0.0773726851851852</v>
      </c>
      <c r="K70" s="65" t="n">
        <v>0.121006944444444</v>
      </c>
      <c r="L70" s="65" t="n">
        <v>0.172106481481481</v>
      </c>
      <c r="M70" s="65" t="n">
        <v>0.224652777777778</v>
      </c>
      <c r="N70" s="67"/>
      <c r="O70" s="20"/>
      <c r="P70" s="20"/>
      <c r="Q70" s="20"/>
      <c r="R70" s="20"/>
      <c r="S70" s="20"/>
    </row>
    <row r="71" s="14" customFormat="true" ht="15.75" hidden="false" customHeight="false" outlineLevel="0" collapsed="false">
      <c r="B71" s="27" t="n">
        <f aca="false">RANK(G71,$G$50:$G$71,0)</f>
        <v>8</v>
      </c>
      <c r="C71" s="73" t="s">
        <v>90</v>
      </c>
      <c r="D71" s="63"/>
      <c r="E71" s="63" t="n">
        <v>29</v>
      </c>
      <c r="F71" s="71"/>
      <c r="G71" s="69" t="n">
        <f aca="false">COUNTA(H70:N72)</f>
        <v>6</v>
      </c>
      <c r="H71" s="65"/>
      <c r="I71" s="65"/>
      <c r="J71" s="65"/>
      <c r="K71" s="65"/>
      <c r="L71" s="65"/>
      <c r="M71" s="65"/>
      <c r="N71" s="67"/>
      <c r="O71" s="20"/>
      <c r="P71" s="20"/>
      <c r="Q71" s="20"/>
      <c r="R71" s="20"/>
      <c r="S71" s="20"/>
    </row>
    <row r="72" s="14" customFormat="true" ht="16.5" hidden="false" customHeight="false" outlineLevel="0" collapsed="false">
      <c r="B72" s="42"/>
      <c r="C72" s="74" t="s">
        <v>91</v>
      </c>
      <c r="D72" s="75"/>
      <c r="E72" s="75"/>
      <c r="F72" s="75"/>
      <c r="G72" s="76"/>
      <c r="H72" s="77"/>
      <c r="I72" s="77"/>
      <c r="J72" s="77"/>
      <c r="K72" s="77"/>
      <c r="L72" s="77"/>
      <c r="M72" s="77"/>
      <c r="N72" s="78"/>
      <c r="O72" s="20"/>
      <c r="P72" s="20"/>
      <c r="Q72" s="20"/>
      <c r="R72" s="20"/>
      <c r="S72" s="20"/>
    </row>
    <row r="73" s="79" customFormat="true" ht="15.75" hidden="false" customHeight="false" outlineLevel="0" collapsed="false">
      <c r="B73" s="54"/>
      <c r="C73" s="80"/>
      <c r="D73" s="81"/>
      <c r="E73" s="81"/>
      <c r="F73" s="81"/>
      <c r="G73" s="82"/>
      <c r="H73" s="83"/>
      <c r="I73" s="83"/>
      <c r="J73" s="84"/>
      <c r="K73" s="83"/>
      <c r="L73" s="84"/>
      <c r="M73" s="83"/>
      <c r="N73" s="83"/>
      <c r="O73" s="81"/>
      <c r="P73" s="81"/>
      <c r="Q73" s="81"/>
      <c r="R73" s="81"/>
      <c r="S73" s="81"/>
    </row>
    <row r="74" s="79" customFormat="true" ht="15.75" hidden="false" customHeight="false" outlineLevel="0" collapsed="false">
      <c r="B74" s="54"/>
      <c r="C74" s="80"/>
      <c r="D74" s="81"/>
      <c r="E74" s="81"/>
      <c r="F74" s="81"/>
      <c r="G74" s="82"/>
      <c r="H74" s="83"/>
      <c r="I74" s="83"/>
      <c r="J74" s="84"/>
      <c r="K74" s="83"/>
      <c r="L74" s="84"/>
      <c r="M74" s="83"/>
      <c r="N74" s="83"/>
      <c r="O74" s="81"/>
      <c r="P74" s="81"/>
      <c r="Q74" s="81"/>
      <c r="R74" s="81"/>
      <c r="S74" s="81"/>
    </row>
    <row r="75" s="14" customFormat="true" ht="16.5" hidden="false" customHeight="false" outlineLevel="0" collapsed="false">
      <c r="B75" s="81"/>
      <c r="C75" s="80"/>
      <c r="D75" s="81"/>
      <c r="E75" s="81"/>
      <c r="F75" s="81"/>
      <c r="G75" s="82"/>
      <c r="H75" s="83"/>
      <c r="I75" s="83"/>
      <c r="J75" s="83"/>
      <c r="K75" s="83"/>
      <c r="L75" s="83"/>
      <c r="M75" s="83"/>
      <c r="N75" s="83"/>
      <c r="O75" s="20"/>
      <c r="P75" s="20"/>
      <c r="Q75" s="20"/>
      <c r="R75" s="20"/>
      <c r="S75" s="20"/>
    </row>
    <row r="76" s="14" customFormat="true" ht="16.5" hidden="false" customHeight="false" outlineLevel="0" collapsed="false">
      <c r="B76" s="85" t="s">
        <v>92</v>
      </c>
      <c r="C76" s="85"/>
      <c r="D76" s="86" t="s">
        <v>93</v>
      </c>
      <c r="E76" s="20"/>
      <c r="F76" s="20"/>
      <c r="G76" s="87"/>
      <c r="H76" s="88"/>
      <c r="I76" s="88"/>
      <c r="J76" s="88"/>
      <c r="K76" s="88"/>
      <c r="L76" s="88"/>
      <c r="M76" s="88"/>
      <c r="N76" s="88"/>
      <c r="O76" s="89" t="s">
        <v>94</v>
      </c>
      <c r="P76" s="89"/>
      <c r="Q76" s="89"/>
      <c r="R76" s="89"/>
      <c r="S76" s="20"/>
    </row>
    <row r="77" s="14" customFormat="true" ht="16.5" hidden="false" customHeight="false" outlineLevel="0" collapsed="false">
      <c r="B77" s="60" t="s">
        <v>6</v>
      </c>
      <c r="C77" s="16" t="s">
        <v>7</v>
      </c>
      <c r="D77" s="17" t="s">
        <v>8</v>
      </c>
      <c r="E77" s="17" t="s">
        <v>9</v>
      </c>
      <c r="F77" s="17" t="s">
        <v>10</v>
      </c>
      <c r="G77" s="17" t="s">
        <v>11</v>
      </c>
      <c r="H77" s="18"/>
      <c r="I77" s="18"/>
      <c r="J77" s="18"/>
      <c r="K77" s="18"/>
      <c r="L77" s="18"/>
      <c r="M77" s="18"/>
      <c r="N77" s="19"/>
      <c r="O77" s="90" t="s">
        <v>95</v>
      </c>
      <c r="P77" s="91" t="s">
        <v>96</v>
      </c>
      <c r="Q77" s="92" t="s">
        <v>97</v>
      </c>
      <c r="R77" s="92" t="s">
        <v>98</v>
      </c>
      <c r="S77" s="20"/>
    </row>
    <row r="78" s="14" customFormat="true" ht="15.75" hidden="false" customHeight="false" outlineLevel="0" collapsed="false">
      <c r="B78" s="93"/>
      <c r="C78" s="94"/>
      <c r="D78" s="95"/>
      <c r="E78" s="95"/>
      <c r="F78" s="95"/>
      <c r="G78" s="96"/>
      <c r="H78" s="97" t="n">
        <v>0.0109375</v>
      </c>
      <c r="I78" s="97" t="n">
        <v>0.0222222222222222</v>
      </c>
      <c r="J78" s="97" t="n">
        <v>0.0340277777777778</v>
      </c>
      <c r="K78" s="98" t="n">
        <v>0.0461805555555556</v>
      </c>
      <c r="L78" s="99" t="n">
        <v>0.0583333333333333</v>
      </c>
      <c r="M78" s="98" t="n">
        <v>0.0712962962962963</v>
      </c>
      <c r="N78" s="99" t="n">
        <v>0.0851851851851852</v>
      </c>
      <c r="O78" s="100"/>
      <c r="P78" s="101"/>
      <c r="Q78" s="100"/>
      <c r="R78" s="102"/>
      <c r="S78" s="20"/>
    </row>
    <row r="79" s="14" customFormat="true" ht="15.75" hidden="false" customHeight="false" outlineLevel="0" collapsed="false">
      <c r="B79" s="34" t="n">
        <f aca="false">RANK(G79,$G$79:$G$151,0)</f>
        <v>6</v>
      </c>
      <c r="C79" s="103" t="s">
        <v>99</v>
      </c>
      <c r="D79" s="104" t="n">
        <v>1970</v>
      </c>
      <c r="E79" s="104" t="n">
        <v>52</v>
      </c>
      <c r="F79" s="105" t="s">
        <v>100</v>
      </c>
      <c r="G79" s="31" t="n">
        <f aca="false">COUNTA(H78:N80)</f>
        <v>14</v>
      </c>
      <c r="H79" s="106" t="n">
        <v>0.0991666666666667</v>
      </c>
      <c r="I79" s="107" t="n">
        <v>0.114583333333333</v>
      </c>
      <c r="J79" s="108" t="n">
        <v>0.131018518518519</v>
      </c>
      <c r="K79" s="107" t="n">
        <v>0.146527777777778</v>
      </c>
      <c r="L79" s="108" t="n">
        <v>0.168055555555556</v>
      </c>
      <c r="M79" s="107" t="n">
        <v>0.187731481481481</v>
      </c>
      <c r="N79" s="108" t="n">
        <v>0.202430555555556</v>
      </c>
      <c r="O79" s="104" t="str">
        <f aca="false">IF(($N$1-D79)&lt;40,RANK(U79,$U$79:$U$151,0),"")</f>
        <v/>
      </c>
      <c r="P79" s="81" t="n">
        <f aca="false">IF(AND(($N$1-D79)&gt;=40,($N$1-D79)&lt;50),RANK(V79,$V$79:$V$151,0),"")</f>
        <v>3</v>
      </c>
      <c r="Q79" s="104" t="str">
        <f aca="false">IF(AND(($N$1-D79)&gt;=50,($N$1-D79)&lt;60),RANK(W79,$W$79:$W$151,0),"")</f>
        <v/>
      </c>
      <c r="R79" s="109"/>
      <c r="U79" s="81" t="n">
        <f aca="false">IF(($N$1-D79)&lt;40,G79,0)</f>
        <v>0</v>
      </c>
      <c r="V79" s="81" t="n">
        <f aca="false">IF(AND(($N$1-D79)&gt;=40,($N$1-D79)&lt;50),G79,0)</f>
        <v>14</v>
      </c>
      <c r="W79" s="81" t="n">
        <f aca="false">IF(AND(($N$1-D79)&gt;=50,($N$1-D79)&lt;60),G79,0)</f>
        <v>0</v>
      </c>
    </row>
    <row r="80" s="14" customFormat="true" ht="16.5" hidden="false" customHeight="false" outlineLevel="0" collapsed="false">
      <c r="B80" s="110"/>
      <c r="C80" s="111"/>
      <c r="D80" s="22"/>
      <c r="E80" s="22"/>
      <c r="F80" s="22"/>
      <c r="G80" s="112"/>
      <c r="H80" s="113"/>
      <c r="I80" s="114"/>
      <c r="J80" s="115"/>
      <c r="K80" s="114"/>
      <c r="L80" s="115"/>
      <c r="M80" s="114"/>
      <c r="N80" s="115"/>
      <c r="O80" s="116"/>
      <c r="P80" s="117"/>
      <c r="Q80" s="116"/>
      <c r="R80" s="118"/>
      <c r="U80" s="81"/>
      <c r="V80" s="79"/>
    </row>
    <row r="81" s="14" customFormat="true" ht="15.75" hidden="false" customHeight="false" outlineLevel="0" collapsed="false">
      <c r="B81" s="15"/>
      <c r="C81" s="119"/>
      <c r="D81" s="104"/>
      <c r="E81" s="104"/>
      <c r="F81" s="104"/>
      <c r="G81" s="31"/>
      <c r="H81" s="106" t="n">
        <v>0.0164930555555556</v>
      </c>
      <c r="I81" s="107" t="n">
        <v>0.0408564814814815</v>
      </c>
      <c r="J81" s="120" t="n">
        <v>0.0520833333333333</v>
      </c>
      <c r="K81" s="120" t="n">
        <v>0.0693865740740741</v>
      </c>
      <c r="L81" s="108" t="n">
        <v>0.111111111111111</v>
      </c>
      <c r="M81" s="107" t="n">
        <v>0.130208333333333</v>
      </c>
      <c r="N81" s="108" t="n">
        <v>0.173842592592593</v>
      </c>
      <c r="O81" s="121"/>
      <c r="P81" s="101"/>
      <c r="Q81" s="121"/>
      <c r="R81" s="122"/>
      <c r="U81" s="81"/>
      <c r="V81" s="79"/>
    </row>
    <row r="82" s="14" customFormat="true" ht="15.75" hidden="false" customHeight="false" outlineLevel="0" collapsed="false">
      <c r="B82" s="34" t="n">
        <f aca="false">RANK(G82,$G$79:$G$151,0)</f>
        <v>11</v>
      </c>
      <c r="C82" s="103" t="s">
        <v>101</v>
      </c>
      <c r="D82" s="104" t="n">
        <v>1977</v>
      </c>
      <c r="E82" s="104" t="n">
        <v>60</v>
      </c>
      <c r="F82" s="105"/>
      <c r="G82" s="31" t="n">
        <f aca="false">COUNTA(H81:N83)</f>
        <v>8</v>
      </c>
      <c r="H82" s="106" t="n">
        <v>0.202314814814815</v>
      </c>
      <c r="I82" s="107"/>
      <c r="J82" s="120"/>
      <c r="K82" s="120"/>
      <c r="L82" s="108"/>
      <c r="M82" s="107"/>
      <c r="N82" s="108"/>
      <c r="O82" s="104" t="n">
        <f aca="false">IF(($N$1-D82)&lt;40,RANK(U82,$U$79:$U$151,0),"")</f>
        <v>6</v>
      </c>
      <c r="P82" s="81" t="str">
        <f aca="false">IF(AND(($N$1-D82)&gt;=40,($N$1-D82)&lt;50),RANK(V82,$V$79:$V$151,0),"")</f>
        <v/>
      </c>
      <c r="Q82" s="104" t="str">
        <f aca="false">IF(AND(($N$1-D82)&gt;=50,($N$1-D82)&lt;60),RANK(W82,$W$79:$W$151,0),"")</f>
        <v/>
      </c>
      <c r="R82" s="109"/>
      <c r="U82" s="81" t="n">
        <f aca="false">IF(($N$1-D82)&lt;40,G82,0)</f>
        <v>8</v>
      </c>
      <c r="V82" s="81" t="n">
        <f aca="false">IF(AND(($N$1-D82)&gt;=40,($N$1-D82)&lt;50),G82,0)</f>
        <v>0</v>
      </c>
      <c r="W82" s="81" t="n">
        <f aca="false">IF(AND(($N$1-D82)&gt;=50,($N$1-D82)&lt;60),G82,0)</f>
        <v>0</v>
      </c>
    </row>
    <row r="83" s="14" customFormat="true" ht="16.5" hidden="false" customHeight="false" outlineLevel="0" collapsed="false">
      <c r="B83" s="110"/>
      <c r="C83" s="111"/>
      <c r="D83" s="22"/>
      <c r="E83" s="22"/>
      <c r="F83" s="22"/>
      <c r="G83" s="112"/>
      <c r="H83" s="113"/>
      <c r="I83" s="114"/>
      <c r="J83" s="123"/>
      <c r="K83" s="123"/>
      <c r="L83" s="115"/>
      <c r="M83" s="114"/>
      <c r="N83" s="115"/>
      <c r="O83" s="116"/>
      <c r="P83" s="117"/>
      <c r="Q83" s="116"/>
      <c r="R83" s="118"/>
      <c r="U83" s="81"/>
      <c r="V83" s="79"/>
    </row>
    <row r="84" s="14" customFormat="true" ht="15.75" hidden="false" customHeight="false" outlineLevel="0" collapsed="false">
      <c r="B84" s="15"/>
      <c r="C84" s="94"/>
      <c r="D84" s="95"/>
      <c r="E84" s="95"/>
      <c r="F84" s="95"/>
      <c r="G84" s="96"/>
      <c r="H84" s="106" t="n">
        <v>0.0119791666666667</v>
      </c>
      <c r="I84" s="107" t="n">
        <v>0.0237268518518519</v>
      </c>
      <c r="J84" s="108" t="n">
        <v>0.0357638888888889</v>
      </c>
      <c r="K84" s="107" t="n">
        <v>0.0480324074074074</v>
      </c>
      <c r="L84" s="108" t="n">
        <v>0.0618055555555556</v>
      </c>
      <c r="M84" s="107" t="n">
        <v>0.0747685185185185</v>
      </c>
      <c r="N84" s="108" t="n">
        <v>0.0881944444444445</v>
      </c>
      <c r="O84" s="121"/>
      <c r="P84" s="101"/>
      <c r="Q84" s="121"/>
      <c r="R84" s="122"/>
      <c r="U84" s="81"/>
      <c r="V84" s="79"/>
    </row>
    <row r="85" s="14" customFormat="true" ht="15.75" hidden="false" customHeight="false" outlineLevel="0" collapsed="false">
      <c r="B85" s="34" t="n">
        <f aca="false">RANK(G85,$G$79:$G$151,0)</f>
        <v>4</v>
      </c>
      <c r="C85" s="103" t="s">
        <v>102</v>
      </c>
      <c r="D85" s="104" t="n">
        <v>1997</v>
      </c>
      <c r="E85" s="104" t="n">
        <v>61</v>
      </c>
      <c r="F85" s="104"/>
      <c r="G85" s="31" t="n">
        <f aca="false">COUNTA(H84:N86)</f>
        <v>16</v>
      </c>
      <c r="H85" s="106" t="n">
        <v>0.101909722222222</v>
      </c>
      <c r="I85" s="107" t="n">
        <v>0.117766203703704</v>
      </c>
      <c r="J85" s="108" t="n">
        <v>0.132118055555556</v>
      </c>
      <c r="K85" s="107" t="n">
        <v>0.147743055555556</v>
      </c>
      <c r="L85" s="108" t="n">
        <v>0.162847222222222</v>
      </c>
      <c r="M85" s="107" t="n">
        <v>0.179398148148148</v>
      </c>
      <c r="N85" s="108" t="n">
        <v>0.194560185185185</v>
      </c>
      <c r="O85" s="104" t="n">
        <f aca="false">IF(($N$1-D85)&lt;40,RANK(U85,$U$79:$U$151,0),"")</f>
        <v>2</v>
      </c>
      <c r="P85" s="81" t="str">
        <f aca="false">IF(AND(($N$1-D85)&gt;=40,($N$1-D85)&lt;50),RANK(V85,$V$79:$V$151,0),"")</f>
        <v/>
      </c>
      <c r="Q85" s="104" t="str">
        <f aca="false">IF(AND(($N$1-D85)&gt;=50,($N$1-D85)&lt;60),RANK(W85,$W$79:$W$151,0),"")</f>
        <v/>
      </c>
      <c r="R85" s="109"/>
      <c r="U85" s="81" t="n">
        <f aca="false">IF(($N$1-D85)&lt;40,G85,0)</f>
        <v>16</v>
      </c>
      <c r="V85" s="81" t="n">
        <f aca="false">IF(AND(($N$1-D85)&gt;=40,($N$1-D85)&lt;50),G85,0)</f>
        <v>0</v>
      </c>
      <c r="W85" s="81" t="n">
        <f aca="false">IF(AND(($N$1-D85)&gt;=50,($N$1-D85)&lt;60),G85,0)</f>
        <v>0</v>
      </c>
    </row>
    <row r="86" s="14" customFormat="true" ht="16.5" hidden="false" customHeight="false" outlineLevel="0" collapsed="false">
      <c r="B86" s="110"/>
      <c r="C86" s="111"/>
      <c r="D86" s="22"/>
      <c r="E86" s="22"/>
      <c r="F86" s="22"/>
      <c r="G86" s="112"/>
      <c r="H86" s="113" t="n">
        <v>0.209143518518519</v>
      </c>
      <c r="I86" s="114" t="n">
        <v>0.225694444444444</v>
      </c>
      <c r="J86" s="115"/>
      <c r="K86" s="114"/>
      <c r="L86" s="115"/>
      <c r="M86" s="114"/>
      <c r="N86" s="115"/>
      <c r="O86" s="116"/>
      <c r="P86" s="117"/>
      <c r="Q86" s="116"/>
      <c r="R86" s="118"/>
      <c r="U86" s="81"/>
      <c r="V86" s="79"/>
    </row>
    <row r="87" s="14" customFormat="true" ht="15.75" hidden="false" customHeight="false" outlineLevel="0" collapsed="false">
      <c r="B87" s="15"/>
      <c r="C87" s="94"/>
      <c r="D87" s="95"/>
      <c r="E87" s="95"/>
      <c r="F87" s="95"/>
      <c r="G87" s="96"/>
      <c r="H87" s="106" t="n">
        <v>0.0119212962962963</v>
      </c>
      <c r="I87" s="107" t="n">
        <v>0.0236111111111111</v>
      </c>
      <c r="J87" s="108" t="n">
        <v>0.0354166666666667</v>
      </c>
      <c r="K87" s="107" t="n">
        <v>0.0474537037037037</v>
      </c>
      <c r="L87" s="108" t="n">
        <v>0.0597222222222222</v>
      </c>
      <c r="M87" s="107" t="n">
        <v>0.072974537037037</v>
      </c>
      <c r="N87" s="108" t="n">
        <v>0.0867476851851852</v>
      </c>
      <c r="O87" s="121"/>
      <c r="P87" s="101"/>
      <c r="Q87" s="121"/>
      <c r="R87" s="122"/>
      <c r="U87" s="81"/>
      <c r="V87" s="79"/>
    </row>
    <row r="88" s="14" customFormat="true" ht="15.75" hidden="false" customHeight="false" outlineLevel="0" collapsed="false">
      <c r="B88" s="34" t="n">
        <f aca="false">RANK(G88,$G$79:$G$151,0)</f>
        <v>3</v>
      </c>
      <c r="C88" s="103" t="s">
        <v>103</v>
      </c>
      <c r="D88" s="104" t="n">
        <v>1960</v>
      </c>
      <c r="E88" s="104" t="n">
        <v>62</v>
      </c>
      <c r="F88" s="105" t="s">
        <v>104</v>
      </c>
      <c r="G88" s="31" t="n">
        <f aca="false">COUNTA(H87:N89)</f>
        <v>17</v>
      </c>
      <c r="H88" s="106" t="n">
        <v>0.0991666666666667</v>
      </c>
      <c r="I88" s="107" t="n">
        <v>0.113773148148148</v>
      </c>
      <c r="J88" s="108" t="n">
        <v>0.126388888888889</v>
      </c>
      <c r="K88" s="107" t="n">
        <v>0.140335648148148</v>
      </c>
      <c r="L88" s="108" t="n">
        <v>0.154166666666667</v>
      </c>
      <c r="M88" s="107" t="n">
        <v>0.168055555555556</v>
      </c>
      <c r="N88" s="108" t="n">
        <v>0.182465277777778</v>
      </c>
      <c r="O88" s="104" t="str">
        <f aca="false">IF(($N$1-D88)&lt;40,RANK(U88,$U$79:$U$151,0),"")</f>
        <v/>
      </c>
      <c r="P88" s="81" t="str">
        <f aca="false">IF(AND(($N$1-D88)&gt;=40,($N$1-D88)&lt;50),RANK(V88,$V$79:$V$151,0),"")</f>
        <v/>
      </c>
      <c r="Q88" s="104" t="n">
        <f aca="false">IF(AND(($N$1-D88)&gt;=50,($N$1-D88)&lt;60),RANK(W88,$W$79:$W$151,0),"")</f>
        <v>1</v>
      </c>
      <c r="R88" s="109"/>
      <c r="U88" s="81" t="n">
        <f aca="false">IF(($N$1-D88)&lt;40,G88,0)</f>
        <v>0</v>
      </c>
      <c r="V88" s="81" t="n">
        <f aca="false">IF(AND(($N$1-D88)&gt;=40,($N$1-D88)&lt;50),G88,0)</f>
        <v>0</v>
      </c>
      <c r="W88" s="81" t="n">
        <f aca="false">IF(AND(($N$1-D88)&gt;=50,($N$1-D88)&lt;60),G88,0)</f>
        <v>17</v>
      </c>
    </row>
    <row r="89" s="14" customFormat="true" ht="15.75" hidden="false" customHeight="false" outlineLevel="0" collapsed="false">
      <c r="B89" s="110"/>
      <c r="C89" s="111"/>
      <c r="D89" s="22"/>
      <c r="E89" s="22"/>
      <c r="F89" s="22"/>
      <c r="G89" s="112"/>
      <c r="H89" s="113" t="n">
        <v>0.196296296296296</v>
      </c>
      <c r="I89" s="114" t="n">
        <v>0.210763888888889</v>
      </c>
      <c r="J89" s="115" t="n">
        <v>0.2234375</v>
      </c>
      <c r="K89" s="114"/>
      <c r="L89" s="115"/>
      <c r="M89" s="114"/>
      <c r="N89" s="115"/>
      <c r="O89" s="116"/>
      <c r="P89" s="117"/>
      <c r="Q89" s="116"/>
      <c r="R89" s="118"/>
      <c r="U89" s="81"/>
      <c r="V89" s="79"/>
    </row>
    <row r="90" s="14" customFormat="true" ht="15.75" hidden="false" customHeight="false" outlineLevel="0" collapsed="false">
      <c r="B90" s="93"/>
      <c r="C90" s="94"/>
      <c r="D90" s="95"/>
      <c r="E90" s="124"/>
      <c r="F90" s="95"/>
      <c r="G90" s="96"/>
      <c r="H90" s="97" t="n">
        <v>0.0134259259259259</v>
      </c>
      <c r="I90" s="98" t="n">
        <v>0.0269444444444444</v>
      </c>
      <c r="J90" s="99" t="n">
        <v>0.0417824074074074</v>
      </c>
      <c r="K90" s="98" t="n">
        <v>0.0550925925925926</v>
      </c>
      <c r="L90" s="99" t="n">
        <v>0.0700231481481482</v>
      </c>
      <c r="M90" s="98" t="n">
        <v>0.103819444444444</v>
      </c>
      <c r="N90" s="99"/>
      <c r="O90" s="121"/>
      <c r="P90" s="101"/>
      <c r="Q90" s="121"/>
      <c r="R90" s="122"/>
      <c r="U90" s="81"/>
      <c r="V90" s="79"/>
    </row>
    <row r="91" s="14" customFormat="true" ht="15.75" hidden="false" customHeight="false" outlineLevel="0" collapsed="false">
      <c r="B91" s="34" t="n">
        <f aca="false">RANK(G91,$G$79:$G$151,0)</f>
        <v>14</v>
      </c>
      <c r="C91" s="103" t="s">
        <v>105</v>
      </c>
      <c r="D91" s="104" t="n">
        <v>1975</v>
      </c>
      <c r="E91" s="125" t="n">
        <v>63</v>
      </c>
      <c r="F91" s="105"/>
      <c r="G91" s="31" t="n">
        <f aca="false">COUNTA(H90:N92)</f>
        <v>6</v>
      </c>
      <c r="H91" s="106"/>
      <c r="I91" s="107"/>
      <c r="J91" s="108"/>
      <c r="K91" s="107"/>
      <c r="L91" s="108"/>
      <c r="M91" s="107"/>
      <c r="N91" s="108"/>
      <c r="O91" s="104" t="n">
        <f aca="false">IF(($N$1-D91)&lt;40,RANK(U91,$U$79:$U$151,0),"")</f>
        <v>9</v>
      </c>
      <c r="P91" s="81" t="str">
        <f aca="false">IF(AND(($N$1-D91)&gt;=40,($N$1-D91)&lt;50),RANK(V91,$V$79:$V$151,0),"")</f>
        <v/>
      </c>
      <c r="Q91" s="104" t="str">
        <f aca="false">IF(AND(($N$1-D91)&gt;=50,($N$1-D91)&lt;60),RANK(W91,$W$79:$W$151,0),"")</f>
        <v/>
      </c>
      <c r="R91" s="109"/>
      <c r="U91" s="81" t="n">
        <f aca="false">IF(($N$1-D91)&lt;40,G91,0)</f>
        <v>6</v>
      </c>
      <c r="V91" s="81" t="n">
        <f aca="false">IF(AND(($N$1-D91)&gt;=40,($N$1-D91)&lt;50),G91,0)</f>
        <v>0</v>
      </c>
      <c r="W91" s="81" t="n">
        <f aca="false">IF(AND(($N$1-D91)&gt;=50,($N$1-D91)&lt;60),G91,0)</f>
        <v>0</v>
      </c>
    </row>
    <row r="92" s="14" customFormat="true" ht="16.5" hidden="false" customHeight="false" outlineLevel="0" collapsed="false">
      <c r="B92" s="110"/>
      <c r="C92" s="111"/>
      <c r="D92" s="22"/>
      <c r="E92" s="126"/>
      <c r="F92" s="22"/>
      <c r="G92" s="112"/>
      <c r="H92" s="113"/>
      <c r="I92" s="114"/>
      <c r="J92" s="115"/>
      <c r="K92" s="114"/>
      <c r="L92" s="115"/>
      <c r="M92" s="114"/>
      <c r="N92" s="115"/>
      <c r="O92" s="116"/>
      <c r="P92" s="117"/>
      <c r="Q92" s="116"/>
      <c r="R92" s="118"/>
      <c r="U92" s="81"/>
      <c r="V92" s="79"/>
    </row>
    <row r="93" s="14" customFormat="true" ht="15.75" hidden="false" customHeight="false" outlineLevel="0" collapsed="false">
      <c r="B93" s="15"/>
      <c r="C93" s="94"/>
      <c r="D93" s="95"/>
      <c r="E93" s="95"/>
      <c r="F93" s="95"/>
      <c r="G93" s="96"/>
      <c r="H93" s="98" t="n">
        <v>0.0109375</v>
      </c>
      <c r="I93" s="98" t="n">
        <v>0.0220486111111111</v>
      </c>
      <c r="J93" s="98" t="n">
        <v>0.0334490740740741</v>
      </c>
      <c r="K93" s="98" t="n">
        <v>0.0451967592592593</v>
      </c>
      <c r="L93" s="98" t="n">
        <v>0.0594907407407407</v>
      </c>
      <c r="M93" s="98" t="n">
        <v>0.0692708333333333</v>
      </c>
      <c r="N93" s="97" t="n">
        <v>0.0819444444444444</v>
      </c>
      <c r="O93" s="121"/>
      <c r="P93" s="101"/>
      <c r="Q93" s="121"/>
      <c r="R93" s="122"/>
      <c r="U93" s="81"/>
      <c r="V93" s="79"/>
    </row>
    <row r="94" s="14" customFormat="true" ht="15.75" hidden="false" customHeight="false" outlineLevel="0" collapsed="false">
      <c r="B94" s="34" t="n">
        <f aca="false">RANK(G94,$G$79:$G$151,0)</f>
        <v>1</v>
      </c>
      <c r="C94" s="103" t="s">
        <v>106</v>
      </c>
      <c r="D94" s="104" t="n">
        <v>1976</v>
      </c>
      <c r="E94" s="104" t="n">
        <v>65</v>
      </c>
      <c r="F94" s="104" t="s">
        <v>107</v>
      </c>
      <c r="G94" s="31" t="n">
        <f aca="false">COUNTA(H93:N95)</f>
        <v>18</v>
      </c>
      <c r="H94" s="107" t="n">
        <v>0.0949074074074074</v>
      </c>
      <c r="I94" s="107" t="n">
        <v>0.108796296296296</v>
      </c>
      <c r="J94" s="107" t="n">
        <v>0.122337962962963</v>
      </c>
      <c r="K94" s="107" t="n">
        <v>0.136053240740741</v>
      </c>
      <c r="L94" s="107" t="n">
        <v>0.150405092592593</v>
      </c>
      <c r="M94" s="107" t="n">
        <v>0.165162037037037</v>
      </c>
      <c r="N94" s="106" t="n">
        <v>0.178587962962963</v>
      </c>
      <c r="O94" s="104" t="n">
        <f aca="false">IF(($N$1-D94)&lt;40,RANK(U94,$U$79:$U$151,0),"")</f>
        <v>1</v>
      </c>
      <c r="P94" s="81" t="str">
        <f aca="false">IF(AND(($N$1-D94)&gt;=40,($N$1-D94)&lt;50),RANK(V94,$V$79:$V$151,0),"")</f>
        <v/>
      </c>
      <c r="Q94" s="104" t="str">
        <f aca="false">IF(AND(($N$1-D94)&gt;=50,($N$1-D94)&lt;60),RANK(W94,$W$79:$W$151,0),"")</f>
        <v/>
      </c>
      <c r="R94" s="109"/>
      <c r="U94" s="81" t="n">
        <f aca="false">IF(($N$1-D94)&lt;40,G94,0)</f>
        <v>18</v>
      </c>
      <c r="V94" s="81" t="n">
        <f aca="false">IF(AND(($N$1-D94)&gt;=40,($N$1-D94)&lt;50),G94,0)</f>
        <v>0</v>
      </c>
      <c r="W94" s="81" t="n">
        <f aca="false">IF(AND(($N$1-D94)&gt;=50,($N$1-D94)&lt;60),G94,0)</f>
        <v>0</v>
      </c>
    </row>
    <row r="95" s="14" customFormat="true" ht="16.5" hidden="false" customHeight="false" outlineLevel="0" collapsed="false">
      <c r="B95" s="110"/>
      <c r="C95" s="111"/>
      <c r="D95" s="22"/>
      <c r="E95" s="22"/>
      <c r="F95" s="22"/>
      <c r="G95" s="112"/>
      <c r="H95" s="114" t="n">
        <v>0.192361111111111</v>
      </c>
      <c r="I95" s="114" t="n">
        <v>0.206365740740741</v>
      </c>
      <c r="J95" s="114" t="n">
        <v>0.220833333333333</v>
      </c>
      <c r="K95" s="114" t="n">
        <v>0.23599537037037</v>
      </c>
      <c r="L95" s="114"/>
      <c r="M95" s="114"/>
      <c r="N95" s="113"/>
      <c r="O95" s="116"/>
      <c r="P95" s="117"/>
      <c r="Q95" s="116"/>
      <c r="R95" s="118"/>
      <c r="U95" s="81"/>
      <c r="V95" s="79"/>
    </row>
    <row r="96" s="14" customFormat="true" ht="15.75" hidden="false" customHeight="false" outlineLevel="0" collapsed="false">
      <c r="B96" s="15"/>
      <c r="C96" s="94"/>
      <c r="D96" s="95"/>
      <c r="E96" s="95"/>
      <c r="F96" s="95"/>
      <c r="G96" s="96"/>
      <c r="H96" s="97" t="n">
        <v>0.0189814814814815</v>
      </c>
      <c r="I96" s="98" t="n">
        <v>0.0383680555555556</v>
      </c>
      <c r="J96" s="99" t="n">
        <v>0.0611111111111111</v>
      </c>
      <c r="K96" s="98" t="n">
        <v>0.0863425925925926</v>
      </c>
      <c r="L96" s="99" t="n">
        <v>0.113483796296296</v>
      </c>
      <c r="M96" s="98" t="n">
        <v>0.148148148148148</v>
      </c>
      <c r="N96" s="99" t="n">
        <v>0.177083333333333</v>
      </c>
      <c r="O96" s="121"/>
      <c r="P96" s="101"/>
      <c r="Q96" s="121"/>
      <c r="R96" s="122"/>
      <c r="U96" s="81"/>
      <c r="V96" s="79"/>
    </row>
    <row r="97" s="14" customFormat="true" ht="15.75" hidden="false" customHeight="false" outlineLevel="0" collapsed="false">
      <c r="B97" s="34" t="n">
        <f aca="false">RANK(G97,$G$79:$G$151,0)</f>
        <v>11</v>
      </c>
      <c r="C97" s="103" t="s">
        <v>108</v>
      </c>
      <c r="D97" s="104" t="n">
        <v>1981</v>
      </c>
      <c r="E97" s="104" t="n">
        <v>51</v>
      </c>
      <c r="F97" s="105"/>
      <c r="G97" s="31" t="n">
        <f aca="false">COUNTA(H96:N98)</f>
        <v>8</v>
      </c>
      <c r="H97" s="106" t="n">
        <v>0.212847222222222</v>
      </c>
      <c r="I97" s="107"/>
      <c r="J97" s="108"/>
      <c r="K97" s="107"/>
      <c r="L97" s="108"/>
      <c r="M97" s="107"/>
      <c r="N97" s="108"/>
      <c r="O97" s="104" t="n">
        <f aca="false">IF(($N$1-D97)&lt;40,RANK(U97,$U$79:$U$151,0),"")</f>
        <v>6</v>
      </c>
      <c r="P97" s="81" t="str">
        <f aca="false">IF(AND(($N$1-D97)&gt;=40,($N$1-D97)&lt;50),RANK(V97,$V$79:$V$151,0),"")</f>
        <v/>
      </c>
      <c r="Q97" s="104" t="str">
        <f aca="false">IF(AND(($N$1-D97)&gt;=50,($N$1-D97)&lt;60),RANK(W97,$W$79:$W$151,0),"")</f>
        <v/>
      </c>
      <c r="R97" s="109"/>
      <c r="U97" s="81" t="n">
        <f aca="false">IF(($N$1-D97)&lt;40,G97,0)</f>
        <v>8</v>
      </c>
      <c r="V97" s="81" t="n">
        <f aca="false">IF(AND(($N$1-D97)&gt;=40,($N$1-D97)&lt;50),G97,0)</f>
        <v>0</v>
      </c>
      <c r="W97" s="81" t="n">
        <f aca="false">IF(AND(($N$1-D97)&gt;=50,($N$1-D97)&lt;60),G97,0)</f>
        <v>0</v>
      </c>
    </row>
    <row r="98" s="14" customFormat="true" ht="16.5" hidden="false" customHeight="false" outlineLevel="0" collapsed="false">
      <c r="B98" s="110"/>
      <c r="C98" s="111"/>
      <c r="D98" s="22"/>
      <c r="E98" s="22"/>
      <c r="F98" s="22"/>
      <c r="G98" s="112"/>
      <c r="H98" s="113"/>
      <c r="I98" s="114"/>
      <c r="J98" s="115"/>
      <c r="K98" s="114"/>
      <c r="L98" s="115"/>
      <c r="M98" s="114"/>
      <c r="N98" s="115"/>
      <c r="O98" s="116"/>
      <c r="P98" s="117"/>
      <c r="Q98" s="116"/>
      <c r="R98" s="118"/>
      <c r="U98" s="81"/>
      <c r="V98" s="79"/>
    </row>
    <row r="99" s="14" customFormat="true" ht="15.75" hidden="false" customHeight="false" outlineLevel="0" collapsed="false">
      <c r="B99" s="15"/>
      <c r="C99" s="94"/>
      <c r="D99" s="95"/>
      <c r="E99" s="95"/>
      <c r="F99" s="95"/>
      <c r="G99" s="96"/>
      <c r="H99" s="106" t="n">
        <v>0.018287037037037</v>
      </c>
      <c r="I99" s="107" t="n">
        <v>0.041087962962963</v>
      </c>
      <c r="J99" s="108" t="n">
        <v>0.0892361111111111</v>
      </c>
      <c r="K99" s="107" t="n">
        <v>0.127546296296296</v>
      </c>
      <c r="L99" s="108"/>
      <c r="M99" s="107"/>
      <c r="N99" s="108"/>
      <c r="O99" s="121"/>
      <c r="P99" s="101"/>
      <c r="Q99" s="121"/>
      <c r="R99" s="122"/>
      <c r="U99" s="81"/>
      <c r="V99" s="79"/>
    </row>
    <row r="100" s="14" customFormat="true" ht="15.75" hidden="false" customHeight="false" outlineLevel="0" collapsed="false">
      <c r="B100" s="34" t="n">
        <f aca="false">RANK(G100,$G$79:$G$151,0)</f>
        <v>21</v>
      </c>
      <c r="C100" s="103" t="s">
        <v>109</v>
      </c>
      <c r="D100" s="104" t="n">
        <v>1973</v>
      </c>
      <c r="E100" s="104" t="n">
        <v>54</v>
      </c>
      <c r="F100" s="104"/>
      <c r="G100" s="31" t="n">
        <f aca="false">COUNTA(H99:N101)</f>
        <v>4</v>
      </c>
      <c r="H100" s="106"/>
      <c r="I100" s="107"/>
      <c r="J100" s="108"/>
      <c r="K100" s="107"/>
      <c r="L100" s="108"/>
      <c r="M100" s="107"/>
      <c r="N100" s="108"/>
      <c r="O100" s="104" t="str">
        <f aca="false">IF(($N$1-D100)&lt;40,RANK(U100,$U$79:$U$151,0),"")</f>
        <v/>
      </c>
      <c r="P100" s="81" t="n">
        <f aca="false">IF(AND(($N$1-D100)&gt;=40,($N$1-D100)&lt;50),RANK(V100,$V$79:$V$151,0),"")</f>
        <v>6</v>
      </c>
      <c r="Q100" s="104" t="str">
        <f aca="false">IF(AND(($N$1-D100)&gt;=50,($N$1-D100)&lt;60),RANK(W100,$W$79:$W$151,0),"")</f>
        <v/>
      </c>
      <c r="R100" s="109"/>
      <c r="U100" s="81" t="n">
        <f aca="false">IF(($N$1-D100)&lt;40,G100,0)</f>
        <v>0</v>
      </c>
      <c r="V100" s="81" t="n">
        <f aca="false">IF(AND(($N$1-D100)&gt;=40,($N$1-D100)&lt;50),G100,0)</f>
        <v>4</v>
      </c>
      <c r="W100" s="81" t="n">
        <f aca="false">IF(AND(($N$1-D100)&gt;=50,($N$1-D100)&lt;60),G100,0)</f>
        <v>0</v>
      </c>
    </row>
    <row r="101" s="14" customFormat="true" ht="16.5" hidden="false" customHeight="false" outlineLevel="0" collapsed="false">
      <c r="B101" s="110"/>
      <c r="C101" s="111"/>
      <c r="D101" s="22"/>
      <c r="E101" s="22"/>
      <c r="F101" s="22"/>
      <c r="G101" s="112"/>
      <c r="H101" s="113"/>
      <c r="I101" s="114"/>
      <c r="J101" s="115"/>
      <c r="K101" s="114"/>
      <c r="L101" s="115"/>
      <c r="M101" s="114"/>
      <c r="N101" s="115"/>
      <c r="O101" s="116"/>
      <c r="P101" s="117"/>
      <c r="Q101" s="116"/>
      <c r="R101" s="118"/>
      <c r="U101" s="81"/>
      <c r="V101" s="79"/>
    </row>
    <row r="102" s="14" customFormat="true" ht="15.75" hidden="false" customHeight="false" outlineLevel="0" collapsed="false">
      <c r="B102" s="15"/>
      <c r="C102" s="94"/>
      <c r="D102" s="81"/>
      <c r="E102" s="95"/>
      <c r="F102" s="81"/>
      <c r="G102" s="96"/>
      <c r="H102" s="98" t="n">
        <v>0.0138888888888889</v>
      </c>
      <c r="I102" s="98" t="n">
        <v>0.0267361111111111</v>
      </c>
      <c r="J102" s="98" t="n">
        <v>0.0399305555555556</v>
      </c>
      <c r="K102" s="108"/>
      <c r="L102" s="98"/>
      <c r="M102" s="108"/>
      <c r="N102" s="97"/>
      <c r="O102" s="121"/>
      <c r="P102" s="101"/>
      <c r="Q102" s="121"/>
      <c r="R102" s="122"/>
      <c r="U102" s="81"/>
      <c r="V102" s="79"/>
    </row>
    <row r="103" s="14" customFormat="true" ht="15.75" hidden="false" customHeight="false" outlineLevel="0" collapsed="false">
      <c r="B103" s="34" t="n">
        <f aca="false">RANK(G103,$G$79:$G$151,0)</f>
        <v>25</v>
      </c>
      <c r="C103" s="103" t="s">
        <v>110</v>
      </c>
      <c r="D103" s="81" t="n">
        <v>1979</v>
      </c>
      <c r="E103" s="104" t="n">
        <v>55</v>
      </c>
      <c r="F103" s="104"/>
      <c r="G103" s="31" t="n">
        <f aca="false">COUNTA(H102:N104)</f>
        <v>3</v>
      </c>
      <c r="H103" s="107"/>
      <c r="I103" s="107"/>
      <c r="J103" s="107"/>
      <c r="K103" s="108"/>
      <c r="L103" s="107"/>
      <c r="M103" s="108"/>
      <c r="N103" s="106"/>
      <c r="O103" s="104" t="n">
        <f aca="false">IF(($N$1-D103)&lt;40,RANK(U103,$U$79:$U$151,0),"")</f>
        <v>16</v>
      </c>
      <c r="P103" s="81" t="str">
        <f aca="false">IF(AND(($N$1-D103)&gt;=40,($N$1-D103)&lt;50),RANK(V103,$V$79:$V$151,0),"")</f>
        <v/>
      </c>
      <c r="Q103" s="104" t="str">
        <f aca="false">IF(AND(($N$1-D103)&gt;=50,($N$1-D103)&lt;60),RANK(W103,$W$79:$W$151,0),"")</f>
        <v/>
      </c>
      <c r="R103" s="109"/>
      <c r="U103" s="81" t="n">
        <f aca="false">IF(($N$1-D103)&lt;40,G103,0)</f>
        <v>3</v>
      </c>
      <c r="V103" s="81" t="n">
        <f aca="false">IF(AND(($N$1-D103)&gt;=40,($N$1-D103)&lt;50),G103,0)</f>
        <v>0</v>
      </c>
      <c r="W103" s="81" t="n">
        <f aca="false">IF(AND(($N$1-D103)&gt;=50,($N$1-D103)&lt;60),G103,0)</f>
        <v>0</v>
      </c>
    </row>
    <row r="104" s="14" customFormat="true" ht="16.5" hidden="false" customHeight="false" outlineLevel="0" collapsed="false">
      <c r="B104" s="110"/>
      <c r="C104" s="127"/>
      <c r="D104" s="22"/>
      <c r="E104" s="22"/>
      <c r="F104" s="128"/>
      <c r="G104" s="112"/>
      <c r="H104" s="114"/>
      <c r="I104" s="114"/>
      <c r="J104" s="114"/>
      <c r="K104" s="115"/>
      <c r="L104" s="114"/>
      <c r="M104" s="115"/>
      <c r="N104" s="113"/>
      <c r="O104" s="116"/>
      <c r="P104" s="117"/>
      <c r="Q104" s="116"/>
      <c r="R104" s="118"/>
      <c r="U104" s="81"/>
      <c r="V104" s="79"/>
    </row>
    <row r="105" s="14" customFormat="true" ht="15.75" hidden="false" customHeight="false" outlineLevel="0" collapsed="false">
      <c r="B105" s="15"/>
      <c r="C105" s="94"/>
      <c r="D105" s="95"/>
      <c r="E105" s="95"/>
      <c r="F105" s="95"/>
      <c r="G105" s="96"/>
      <c r="H105" s="97" t="n">
        <v>0.0248842592592593</v>
      </c>
      <c r="I105" s="98" t="n">
        <v>0.0560763888888889</v>
      </c>
      <c r="J105" s="99" t="n">
        <v>0.0947337962962963</v>
      </c>
      <c r="K105" s="108" t="n">
        <v>0.160532407407407</v>
      </c>
      <c r="L105" s="99"/>
      <c r="M105" s="98"/>
      <c r="N105" s="99"/>
      <c r="O105" s="121"/>
      <c r="P105" s="101"/>
      <c r="Q105" s="121"/>
      <c r="R105" s="122"/>
      <c r="U105" s="81"/>
      <c r="V105" s="79"/>
    </row>
    <row r="106" s="14" customFormat="true" ht="15.75" hidden="false" customHeight="false" outlineLevel="0" collapsed="false">
      <c r="B106" s="34" t="n">
        <f aca="false">RANK(G106,$G$79:$G$151,0)</f>
        <v>21</v>
      </c>
      <c r="C106" s="103" t="s">
        <v>111</v>
      </c>
      <c r="D106" s="104" t="n">
        <v>2003</v>
      </c>
      <c r="E106" s="104" t="n">
        <v>57</v>
      </c>
      <c r="F106" s="104"/>
      <c r="G106" s="31" t="n">
        <f aca="false">COUNTA(H105:N107)</f>
        <v>4</v>
      </c>
      <c r="H106" s="106"/>
      <c r="I106" s="107"/>
      <c r="J106" s="108"/>
      <c r="K106" s="107"/>
      <c r="L106" s="108"/>
      <c r="M106" s="107"/>
      <c r="N106" s="108"/>
      <c r="O106" s="104" t="n">
        <f aca="false">IF(($N$1-D106)&lt;40,RANK(U106,$U$79:$U$151,0),"")</f>
        <v>14</v>
      </c>
      <c r="P106" s="81" t="str">
        <f aca="false">IF(AND(($N$1-D106)&gt;=40,($N$1-D106)&lt;50),RANK(V106,$V$79:$V$151,0),"")</f>
        <v/>
      </c>
      <c r="Q106" s="104" t="str">
        <f aca="false">IF(AND(($N$1-D106)&gt;=50,($N$1-D106)&lt;60),RANK(W106,$W$79:$W$151,0),"")</f>
        <v/>
      </c>
      <c r="R106" s="109"/>
      <c r="U106" s="81" t="n">
        <f aca="false">IF(($N$1-D106)&lt;40,G106,0)</f>
        <v>4</v>
      </c>
      <c r="V106" s="81" t="n">
        <f aca="false">IF(AND(($N$1-D106)&gt;=40,($N$1-D106)&lt;50),G106,0)</f>
        <v>0</v>
      </c>
      <c r="W106" s="81" t="n">
        <f aca="false">IF(AND(($N$1-D106)&gt;=50,($N$1-D106)&lt;60),G106,0)</f>
        <v>0</v>
      </c>
    </row>
    <row r="107" s="14" customFormat="true" ht="16.5" hidden="false" customHeight="false" outlineLevel="0" collapsed="false">
      <c r="B107" s="110"/>
      <c r="C107" s="111"/>
      <c r="D107" s="22"/>
      <c r="E107" s="22"/>
      <c r="F107" s="22"/>
      <c r="G107" s="112"/>
      <c r="H107" s="113"/>
      <c r="I107" s="114"/>
      <c r="J107" s="114"/>
      <c r="K107" s="114"/>
      <c r="L107" s="115"/>
      <c r="M107" s="114"/>
      <c r="N107" s="115"/>
      <c r="O107" s="116"/>
      <c r="P107" s="117"/>
      <c r="Q107" s="116"/>
      <c r="R107" s="118"/>
      <c r="U107" s="81"/>
      <c r="V107" s="79"/>
    </row>
    <row r="108" s="14" customFormat="true" ht="15.75" hidden="false" customHeight="false" outlineLevel="0" collapsed="false">
      <c r="B108" s="15"/>
      <c r="C108" s="94"/>
      <c r="D108" s="95"/>
      <c r="E108" s="81"/>
      <c r="F108" s="95"/>
      <c r="G108" s="96"/>
      <c r="H108" s="98" t="n">
        <v>0.0248842592592593</v>
      </c>
      <c r="I108" s="108" t="n">
        <v>0.0560763888888889</v>
      </c>
      <c r="J108" s="98" t="n">
        <v>0.0947337962962963</v>
      </c>
      <c r="K108" s="108" t="n">
        <v>0.160532407407407</v>
      </c>
      <c r="L108" s="98"/>
      <c r="M108" s="108"/>
      <c r="N108" s="97"/>
      <c r="O108" s="121"/>
      <c r="P108" s="101"/>
      <c r="Q108" s="121"/>
      <c r="R108" s="122"/>
      <c r="U108" s="81"/>
      <c r="V108" s="79"/>
    </row>
    <row r="109" s="14" customFormat="true" ht="15.75" hidden="false" customHeight="false" outlineLevel="0" collapsed="false">
      <c r="B109" s="34" t="n">
        <f aca="false">RANK(G109,$G$79:$G$151,0)</f>
        <v>21</v>
      </c>
      <c r="C109" s="103" t="s">
        <v>112</v>
      </c>
      <c r="D109" s="104" t="n">
        <v>2001</v>
      </c>
      <c r="E109" s="81" t="n">
        <v>56</v>
      </c>
      <c r="F109" s="105"/>
      <c r="G109" s="31" t="n">
        <f aca="false">COUNTA(H108:N110)</f>
        <v>4</v>
      </c>
      <c r="H109" s="107"/>
      <c r="I109" s="108"/>
      <c r="J109" s="107"/>
      <c r="K109" s="108"/>
      <c r="L109" s="107"/>
      <c r="M109" s="108"/>
      <c r="N109" s="106"/>
      <c r="O109" s="104" t="n">
        <f aca="false">IF(($N$1-D109)&lt;40,RANK(U109,$U$79:$U$151,0),"")</f>
        <v>14</v>
      </c>
      <c r="P109" s="81" t="str">
        <f aca="false">IF(AND(($N$1-D109)&gt;=40,($N$1-D109)&lt;50),RANK(V109,$V$79:$V$151,0),"")</f>
        <v/>
      </c>
      <c r="Q109" s="104" t="str">
        <f aca="false">IF(AND(($N$1-D109)&gt;=50,($N$1-D109)&lt;60),RANK(W109,$W$79:$W$151,0),"")</f>
        <v/>
      </c>
      <c r="R109" s="109"/>
      <c r="U109" s="81" t="n">
        <f aca="false">IF(($N$1-D109)&lt;40,G109,0)</f>
        <v>4</v>
      </c>
      <c r="V109" s="81" t="n">
        <f aca="false">IF(AND(($N$1-D109)&gt;=40,($N$1-D109)&lt;50),G109,0)</f>
        <v>0</v>
      </c>
      <c r="W109" s="81" t="n">
        <f aca="false">IF(AND(($N$1-D109)&gt;=50,($N$1-D109)&lt;60),G109,0)</f>
        <v>0</v>
      </c>
    </row>
    <row r="110" s="14" customFormat="true" ht="16.5" hidden="false" customHeight="false" outlineLevel="0" collapsed="false">
      <c r="B110" s="110"/>
      <c r="C110" s="127"/>
      <c r="D110" s="22"/>
      <c r="E110" s="128"/>
      <c r="F110" s="22"/>
      <c r="G110" s="112"/>
      <c r="H110" s="114"/>
      <c r="I110" s="115"/>
      <c r="J110" s="114"/>
      <c r="K110" s="115"/>
      <c r="L110" s="114"/>
      <c r="M110" s="115"/>
      <c r="N110" s="113"/>
      <c r="O110" s="116"/>
      <c r="P110" s="117"/>
      <c r="Q110" s="116"/>
      <c r="R110" s="118"/>
      <c r="U110" s="81"/>
      <c r="V110" s="79"/>
    </row>
    <row r="111" s="14" customFormat="true" ht="15.75" hidden="false" customHeight="false" outlineLevel="0" collapsed="false">
      <c r="B111" s="15"/>
      <c r="C111" s="94"/>
      <c r="D111" s="95"/>
      <c r="E111" s="95"/>
      <c r="F111" s="95"/>
      <c r="G111" s="96"/>
      <c r="H111" s="97" t="n">
        <v>0.0151041666666667</v>
      </c>
      <c r="I111" s="98" t="n">
        <v>0.0307291666666667</v>
      </c>
      <c r="J111" s="99" t="n">
        <v>0.046875</v>
      </c>
      <c r="K111" s="98" t="n">
        <v>0.0643518518518518</v>
      </c>
      <c r="L111" s="99" t="n">
        <v>0.0840277777777778</v>
      </c>
      <c r="M111" s="98" t="n">
        <v>0.105092592592593</v>
      </c>
      <c r="N111" s="99" t="n">
        <v>0.128819444444444</v>
      </c>
      <c r="O111" s="121"/>
      <c r="P111" s="101"/>
      <c r="Q111" s="121"/>
      <c r="R111" s="122"/>
      <c r="U111" s="81"/>
      <c r="V111" s="79"/>
    </row>
    <row r="112" s="14" customFormat="true" ht="15.75" hidden="false" customHeight="false" outlineLevel="0" collapsed="false">
      <c r="B112" s="34" t="n">
        <f aca="false">RANK(G112,$G$79:$G$151,0)</f>
        <v>8</v>
      </c>
      <c r="C112" s="103" t="s">
        <v>113</v>
      </c>
      <c r="D112" s="104" t="n">
        <v>1955</v>
      </c>
      <c r="E112" s="104" t="n">
        <v>58</v>
      </c>
      <c r="F112" s="81" t="s">
        <v>114</v>
      </c>
      <c r="G112" s="31" t="n">
        <f aca="false">COUNTA(H111:N113)</f>
        <v>12</v>
      </c>
      <c r="H112" s="106" t="n">
        <v>0.151388888888889</v>
      </c>
      <c r="I112" s="107" t="n">
        <v>0.170833333333333</v>
      </c>
      <c r="J112" s="108" t="n">
        <v>0.192361111111111</v>
      </c>
      <c r="K112" s="107" t="n">
        <v>0.213888888888889</v>
      </c>
      <c r="L112" s="108" t="n">
        <v>0.237905092592593</v>
      </c>
      <c r="M112" s="107"/>
      <c r="N112" s="108"/>
      <c r="O112" s="104" t="str">
        <f aca="false">IF(($N$1-D112)&lt;40,RANK(U112,$U$79:$U$151,0),"")</f>
        <v/>
      </c>
      <c r="P112" s="81" t="str">
        <f aca="false">IF(AND(($N$1-D112)&gt;=40,($N$1-D112)&lt;50),RANK(V112,$V$79:$V$151,0),"")</f>
        <v/>
      </c>
      <c r="Q112" s="104" t="n">
        <f aca="false">IF(AND(($N$1-D112)&gt;=50,($N$1-D112)&lt;60),RANK(W112,$W$79:$W$151,0),"")</f>
        <v>2</v>
      </c>
      <c r="R112" s="109"/>
      <c r="U112" s="81" t="n">
        <f aca="false">IF(($N$1-D112)&lt;40,G112,0)</f>
        <v>0</v>
      </c>
      <c r="V112" s="81" t="n">
        <f aca="false">IF(AND(($N$1-D112)&gt;=40,($N$1-D112)&lt;50),G112,0)</f>
        <v>0</v>
      </c>
      <c r="W112" s="81" t="n">
        <f aca="false">IF(AND(($N$1-D112)&gt;=50,($N$1-D112)&lt;60),G112,0)</f>
        <v>12</v>
      </c>
    </row>
    <row r="113" s="14" customFormat="true" ht="16.5" hidden="false" customHeight="false" outlineLevel="0" collapsed="false">
      <c r="B113" s="110"/>
      <c r="C113" s="111"/>
      <c r="D113" s="22"/>
      <c r="E113" s="22"/>
      <c r="F113" s="22"/>
      <c r="G113" s="112"/>
      <c r="H113" s="113"/>
      <c r="I113" s="114"/>
      <c r="J113" s="115"/>
      <c r="K113" s="114"/>
      <c r="L113" s="115"/>
      <c r="M113" s="114"/>
      <c r="N113" s="115"/>
      <c r="O113" s="116"/>
      <c r="P113" s="117"/>
      <c r="Q113" s="116"/>
      <c r="R113" s="118"/>
      <c r="U113" s="81"/>
      <c r="V113" s="79"/>
    </row>
    <row r="114" s="14" customFormat="true" ht="15.75" hidden="false" customHeight="false" outlineLevel="0" collapsed="false">
      <c r="B114" s="15"/>
      <c r="C114" s="119"/>
      <c r="D114" s="104"/>
      <c r="E114" s="104"/>
      <c r="F114" s="104"/>
      <c r="G114" s="31"/>
      <c r="H114" s="106" t="n">
        <v>0.0122685185185185</v>
      </c>
      <c r="I114" s="107" t="n">
        <v>0.0251736111111111</v>
      </c>
      <c r="J114" s="108" t="n">
        <v>0.0385416666666667</v>
      </c>
      <c r="K114" s="107" t="n">
        <v>0.0526041666666667</v>
      </c>
      <c r="L114" s="108" t="n">
        <v>0.0681712962962963</v>
      </c>
      <c r="M114" s="107" t="n">
        <v>0.0873263888888889</v>
      </c>
      <c r="N114" s="108" t="n">
        <v>0.106481481481481</v>
      </c>
      <c r="O114" s="121"/>
      <c r="P114" s="101"/>
      <c r="Q114" s="121"/>
      <c r="R114" s="122"/>
      <c r="U114" s="81"/>
      <c r="V114" s="79"/>
    </row>
    <row r="115" s="14" customFormat="true" ht="15.75" hidden="false" customHeight="false" outlineLevel="0" collapsed="false">
      <c r="B115" s="34" t="n">
        <f aca="false">RANK(G115,$G$79:$G$151,0)</f>
        <v>10</v>
      </c>
      <c r="C115" s="103" t="s">
        <v>115</v>
      </c>
      <c r="D115" s="104" t="n">
        <v>1979</v>
      </c>
      <c r="E115" s="104" t="n">
        <v>59</v>
      </c>
      <c r="F115" s="104"/>
      <c r="G115" s="31" t="n">
        <f aca="false">COUNTA(H114:N116)</f>
        <v>11</v>
      </c>
      <c r="H115" s="106" t="n">
        <v>0.125694444444444</v>
      </c>
      <c r="I115" s="107" t="n">
        <v>0.148958333333333</v>
      </c>
      <c r="J115" s="108" t="n">
        <v>0.169733796296296</v>
      </c>
      <c r="K115" s="107" t="n">
        <v>0.194791666666667</v>
      </c>
      <c r="L115" s="108"/>
      <c r="M115" s="107"/>
      <c r="N115" s="108"/>
      <c r="O115" s="104" t="n">
        <f aca="false">IF(($N$1-D115)&lt;40,RANK(U115,$U$79:$U$151,0),"")</f>
        <v>5</v>
      </c>
      <c r="P115" s="81" t="str">
        <f aca="false">IF(AND(($N$1-D115)&gt;=40,($N$1-D115)&lt;50),RANK(V115,$V$79:$V$151,0),"")</f>
        <v/>
      </c>
      <c r="Q115" s="104" t="str">
        <f aca="false">IF(AND(($N$1-D115)&gt;=50,($N$1-D115)&lt;60),RANK(W115,$W$79:$W$151,0),"")</f>
        <v/>
      </c>
      <c r="R115" s="109"/>
      <c r="U115" s="81" t="n">
        <f aca="false">IF(($N$1-D115)&lt;40,G115,0)</f>
        <v>11</v>
      </c>
      <c r="V115" s="81" t="n">
        <f aca="false">IF(AND(($N$1-D115)&gt;=40,($N$1-D115)&lt;50),G115,0)</f>
        <v>0</v>
      </c>
      <c r="W115" s="81" t="n">
        <f aca="false">IF(AND(($N$1-D115)&gt;=50,($N$1-D115)&lt;60),G115,0)</f>
        <v>0</v>
      </c>
    </row>
    <row r="116" s="14" customFormat="true" ht="16.5" hidden="false" customHeight="false" outlineLevel="0" collapsed="false">
      <c r="B116" s="110"/>
      <c r="C116" s="111"/>
      <c r="D116" s="22"/>
      <c r="E116" s="22"/>
      <c r="F116" s="22"/>
      <c r="G116" s="112"/>
      <c r="H116" s="113"/>
      <c r="I116" s="114"/>
      <c r="J116" s="115"/>
      <c r="K116" s="114"/>
      <c r="L116" s="115"/>
      <c r="M116" s="114"/>
      <c r="N116" s="115"/>
      <c r="O116" s="116"/>
      <c r="P116" s="117"/>
      <c r="Q116" s="116"/>
      <c r="R116" s="118"/>
      <c r="U116" s="81"/>
      <c r="V116" s="79"/>
    </row>
    <row r="117" s="14" customFormat="true" ht="15.75" hidden="false" customHeight="false" outlineLevel="0" collapsed="false">
      <c r="B117" s="15"/>
      <c r="C117" s="94"/>
      <c r="D117" s="95"/>
      <c r="E117" s="95"/>
      <c r="F117" s="95"/>
      <c r="G117" s="96"/>
      <c r="H117" s="97" t="n">
        <v>0.0172453703703704</v>
      </c>
      <c r="I117" s="98" t="n">
        <v>0.0361111111111111</v>
      </c>
      <c r="J117" s="99" t="n">
        <v>0.0572916666666667</v>
      </c>
      <c r="K117" s="98" t="n">
        <v>0.0822916666666667</v>
      </c>
      <c r="L117" s="99" t="n">
        <v>0.116782407407407</v>
      </c>
      <c r="M117" s="98" t="n">
        <v>0.146643518518519</v>
      </c>
      <c r="N117" s="99" t="n">
        <v>0.196354166666667</v>
      </c>
      <c r="O117" s="121"/>
      <c r="P117" s="101"/>
      <c r="Q117" s="121"/>
      <c r="R117" s="122"/>
      <c r="U117" s="81"/>
      <c r="V117" s="79"/>
    </row>
    <row r="118" s="14" customFormat="true" ht="15.75" hidden="false" customHeight="false" outlineLevel="0" collapsed="false">
      <c r="B118" s="34" t="n">
        <f aca="false">RANK(G118,$G$79:$G$151,0)</f>
        <v>13</v>
      </c>
      <c r="C118" s="103" t="s">
        <v>116</v>
      </c>
      <c r="D118" s="104" t="n">
        <v>1976</v>
      </c>
      <c r="E118" s="104" t="n">
        <v>66</v>
      </c>
      <c r="F118" s="105"/>
      <c r="G118" s="31" t="n">
        <f aca="false">COUNTA(H117:N119)</f>
        <v>7</v>
      </c>
      <c r="H118" s="106"/>
      <c r="I118" s="107"/>
      <c r="J118" s="108"/>
      <c r="K118" s="107"/>
      <c r="L118" s="108"/>
      <c r="M118" s="107"/>
      <c r="N118" s="108"/>
      <c r="O118" s="104" t="n">
        <f aca="false">IF(($N$1-D118)&lt;40,RANK(U118,$U$79:$U$151,0),"")</f>
        <v>8</v>
      </c>
      <c r="P118" s="81" t="str">
        <f aca="false">IF(AND(($N$1-D118)&gt;=40,($N$1-D118)&lt;50),RANK(V118,$V$79:$V$151,0),"")</f>
        <v/>
      </c>
      <c r="Q118" s="104" t="str">
        <f aca="false">IF(AND(($N$1-D118)&gt;=50,($N$1-D118)&lt;60),RANK(W118,$W$79:$W$151,0),"")</f>
        <v/>
      </c>
      <c r="R118" s="109"/>
      <c r="U118" s="81" t="n">
        <f aca="false">IF(($N$1-D118)&lt;40,G118,0)</f>
        <v>7</v>
      </c>
      <c r="V118" s="81" t="n">
        <f aca="false">IF(AND(($N$1-D118)&gt;=40,($N$1-D118)&lt;50),G118,0)</f>
        <v>0</v>
      </c>
      <c r="W118" s="81" t="n">
        <f aca="false">IF(AND(($N$1-D118)&gt;=50,($N$1-D118)&lt;60),G118,0)</f>
        <v>0</v>
      </c>
    </row>
    <row r="119" s="14" customFormat="true" ht="16.5" hidden="false" customHeight="false" outlineLevel="0" collapsed="false">
      <c r="B119" s="110"/>
      <c r="C119" s="111"/>
      <c r="D119" s="22"/>
      <c r="E119" s="22"/>
      <c r="F119" s="22"/>
      <c r="G119" s="112"/>
      <c r="H119" s="113"/>
      <c r="I119" s="114"/>
      <c r="J119" s="115"/>
      <c r="K119" s="114"/>
      <c r="L119" s="115"/>
      <c r="M119" s="114"/>
      <c r="N119" s="115"/>
      <c r="O119" s="116"/>
      <c r="P119" s="117"/>
      <c r="Q119" s="116"/>
      <c r="R119" s="118"/>
      <c r="U119" s="81"/>
      <c r="V119" s="79"/>
    </row>
    <row r="120" s="14" customFormat="true" ht="15.75" hidden="false" customHeight="false" outlineLevel="0" collapsed="false">
      <c r="B120" s="15"/>
      <c r="C120" s="80"/>
      <c r="D120" s="95"/>
      <c r="E120" s="81"/>
      <c r="F120" s="95"/>
      <c r="G120" s="96"/>
      <c r="H120" s="97" t="n">
        <v>0.0194444444444444</v>
      </c>
      <c r="I120" s="98" t="n">
        <v>0.0413194444444444</v>
      </c>
      <c r="J120" s="99" t="n">
        <v>0.0789930555555556</v>
      </c>
      <c r="K120" s="98" t="n">
        <v>0.11869212962963</v>
      </c>
      <c r="L120" s="99" t="n">
        <v>0.192881944444444</v>
      </c>
      <c r="M120" s="98"/>
      <c r="N120" s="99"/>
      <c r="O120" s="121"/>
      <c r="P120" s="101"/>
      <c r="Q120" s="121"/>
      <c r="R120" s="122"/>
      <c r="U120" s="81"/>
      <c r="V120" s="79"/>
    </row>
    <row r="121" s="14" customFormat="true" ht="15.75" hidden="false" customHeight="false" outlineLevel="0" collapsed="false">
      <c r="B121" s="34" t="n">
        <f aca="false">RANK(G121,$G$79:$G$151,0)</f>
        <v>20</v>
      </c>
      <c r="C121" s="129" t="s">
        <v>116</v>
      </c>
      <c r="D121" s="104" t="n">
        <v>2001</v>
      </c>
      <c r="E121" s="81" t="n">
        <v>67</v>
      </c>
      <c r="F121" s="104"/>
      <c r="G121" s="31" t="n">
        <f aca="false">COUNTA(H120:N122)</f>
        <v>5</v>
      </c>
      <c r="H121" s="106"/>
      <c r="I121" s="107"/>
      <c r="J121" s="108"/>
      <c r="K121" s="107"/>
      <c r="L121" s="108"/>
      <c r="M121" s="107"/>
      <c r="N121" s="108"/>
      <c r="O121" s="104" t="n">
        <f aca="false">IF(($N$1-D121)&lt;40,RANK(U121,$U$79:$U$151,0),"")</f>
        <v>13</v>
      </c>
      <c r="P121" s="81" t="str">
        <f aca="false">IF(AND(($N$1-D121)&gt;=40,($N$1-D121)&lt;50),RANK(V121,$V$79:$V$151,0),"")</f>
        <v/>
      </c>
      <c r="Q121" s="104" t="str">
        <f aca="false">IF(AND(($N$1-D121)&gt;=50,($N$1-D121)&lt;60),RANK(W121,$W$79:$W$151,0),"")</f>
        <v/>
      </c>
      <c r="R121" s="109"/>
      <c r="U121" s="81" t="n">
        <f aca="false">IF(($N$1-D121)&lt;40,G121,0)</f>
        <v>5</v>
      </c>
      <c r="V121" s="81" t="n">
        <f aca="false">IF(AND(($N$1-D121)&gt;=40,($N$1-D121)&lt;50),G121,0)</f>
        <v>0</v>
      </c>
      <c r="W121" s="81" t="n">
        <f aca="false">IF(AND(($N$1-D121)&gt;=50,($N$1-D121)&lt;60),G121,0)</f>
        <v>0</v>
      </c>
    </row>
    <row r="122" s="14" customFormat="true" ht="16.5" hidden="false" customHeight="false" outlineLevel="0" collapsed="false">
      <c r="B122" s="110"/>
      <c r="C122" s="130"/>
      <c r="D122" s="22"/>
      <c r="E122" s="128"/>
      <c r="F122" s="22"/>
      <c r="G122" s="112"/>
      <c r="H122" s="113"/>
      <c r="I122" s="114"/>
      <c r="J122" s="115"/>
      <c r="K122" s="114"/>
      <c r="L122" s="115"/>
      <c r="M122" s="114"/>
      <c r="N122" s="115"/>
      <c r="O122" s="116"/>
      <c r="P122" s="117"/>
      <c r="Q122" s="116"/>
      <c r="R122" s="118"/>
      <c r="U122" s="81"/>
      <c r="V122" s="79"/>
    </row>
    <row r="123" s="14" customFormat="true" ht="15.75" hidden="false" customHeight="false" outlineLevel="0" collapsed="false">
      <c r="B123" s="15"/>
      <c r="C123" s="119"/>
      <c r="D123" s="104"/>
      <c r="E123" s="104"/>
      <c r="F123" s="104"/>
      <c r="G123" s="31"/>
      <c r="H123" s="98" t="n">
        <v>0.0180555555555556</v>
      </c>
      <c r="I123" s="108" t="n">
        <v>0.0376736111111111</v>
      </c>
      <c r="J123" s="98" t="n">
        <v>0.0586805555555556</v>
      </c>
      <c r="K123" s="108" t="n">
        <v>0.0959490740740741</v>
      </c>
      <c r="L123" s="98" t="n">
        <v>0.120486111111111</v>
      </c>
      <c r="M123" s="108" t="n">
        <v>0.172106481481481</v>
      </c>
      <c r="N123" s="108"/>
      <c r="O123" s="121"/>
      <c r="P123" s="101"/>
      <c r="Q123" s="121"/>
      <c r="R123" s="122"/>
      <c r="U123" s="81"/>
      <c r="V123" s="79"/>
    </row>
    <row r="124" s="14" customFormat="true" ht="15.75" hidden="false" customHeight="false" outlineLevel="0" collapsed="false">
      <c r="B124" s="34" t="n">
        <f aca="false">RANK(G124,$G$79:$G$151,0)</f>
        <v>14</v>
      </c>
      <c r="C124" s="103" t="s">
        <v>117</v>
      </c>
      <c r="D124" s="104" t="n">
        <v>1975</v>
      </c>
      <c r="E124" s="104" t="n">
        <v>70</v>
      </c>
      <c r="F124" s="104" t="s">
        <v>118</v>
      </c>
      <c r="G124" s="31" t="n">
        <f aca="false">COUNTA(H123:N125)</f>
        <v>6</v>
      </c>
      <c r="H124" s="106"/>
      <c r="I124" s="107"/>
      <c r="J124" s="108"/>
      <c r="K124" s="107"/>
      <c r="L124" s="108"/>
      <c r="M124" s="107"/>
      <c r="N124" s="108"/>
      <c r="O124" s="104" t="n">
        <f aca="false">IF(($N$1-D124)&lt;40,RANK(U124,$U$79:$U$151,0),"")</f>
        <v>9</v>
      </c>
      <c r="P124" s="81" t="str">
        <f aca="false">IF(AND(($N$1-D124)&gt;=40,($N$1-D124)&lt;50),RANK(V124,$V$79:$V$151,0),"")</f>
        <v/>
      </c>
      <c r="Q124" s="104" t="str">
        <f aca="false">IF(AND(($N$1-D124)&gt;=50,($N$1-D124)&lt;60),RANK(W124,$W$79:$W$151,0),"")</f>
        <v/>
      </c>
      <c r="R124" s="109"/>
      <c r="U124" s="81" t="n">
        <f aca="false">IF(($N$1-D124)&lt;40,G124,0)</f>
        <v>6</v>
      </c>
      <c r="V124" s="81" t="n">
        <f aca="false">IF(AND(($N$1-D124)&gt;=40,($N$1-D124)&lt;50),G124,0)</f>
        <v>0</v>
      </c>
      <c r="W124" s="81" t="n">
        <f aca="false">IF(AND(($N$1-D124)&gt;=50,($N$1-D124)&lt;60),G124,0)</f>
        <v>0</v>
      </c>
    </row>
    <row r="125" s="14" customFormat="true" ht="16.5" hidden="false" customHeight="false" outlineLevel="0" collapsed="false">
      <c r="B125" s="110"/>
      <c r="C125" s="111"/>
      <c r="D125" s="22"/>
      <c r="E125" s="22"/>
      <c r="F125" s="22"/>
      <c r="G125" s="112"/>
      <c r="H125" s="113"/>
      <c r="I125" s="114"/>
      <c r="J125" s="115"/>
      <c r="K125" s="114"/>
      <c r="L125" s="115"/>
      <c r="M125" s="114"/>
      <c r="N125" s="115"/>
      <c r="O125" s="116"/>
      <c r="P125" s="117"/>
      <c r="Q125" s="116"/>
      <c r="R125" s="118"/>
      <c r="U125" s="81"/>
      <c r="V125" s="79"/>
    </row>
    <row r="126" s="14" customFormat="true" ht="15.75" hidden="false" customHeight="false" outlineLevel="0" collapsed="false">
      <c r="B126" s="15"/>
      <c r="C126" s="94"/>
      <c r="D126" s="95"/>
      <c r="E126" s="81"/>
      <c r="F126" s="95"/>
      <c r="G126" s="96"/>
      <c r="H126" s="98" t="n">
        <v>0.0180555555555556</v>
      </c>
      <c r="I126" s="108" t="n">
        <v>0.0376736111111111</v>
      </c>
      <c r="J126" s="98" t="n">
        <v>0.0586805555555556</v>
      </c>
      <c r="K126" s="108" t="n">
        <v>0.0959490740740741</v>
      </c>
      <c r="L126" s="98" t="n">
        <v>0.120486111111111</v>
      </c>
      <c r="M126" s="108" t="n">
        <v>0.172106481481481</v>
      </c>
      <c r="N126" s="97"/>
      <c r="O126" s="121"/>
      <c r="P126" s="101"/>
      <c r="Q126" s="121"/>
      <c r="R126" s="122"/>
      <c r="U126" s="81"/>
      <c r="V126" s="79"/>
    </row>
    <row r="127" s="14" customFormat="true" ht="15.75" hidden="false" customHeight="false" outlineLevel="0" collapsed="false">
      <c r="B127" s="34" t="n">
        <f aca="false">RANK(G127,$G$79:$G$151,0)</f>
        <v>14</v>
      </c>
      <c r="C127" s="103" t="s">
        <v>119</v>
      </c>
      <c r="D127" s="104" t="n">
        <v>1971</v>
      </c>
      <c r="E127" s="81" t="n">
        <v>69</v>
      </c>
      <c r="F127" s="104" t="s">
        <v>118</v>
      </c>
      <c r="G127" s="31" t="n">
        <f aca="false">COUNTA(H126:N128)</f>
        <v>6</v>
      </c>
      <c r="H127" s="107"/>
      <c r="I127" s="108"/>
      <c r="J127" s="107"/>
      <c r="K127" s="108"/>
      <c r="L127" s="107"/>
      <c r="M127" s="108"/>
      <c r="N127" s="106"/>
      <c r="O127" s="104" t="str">
        <f aca="false">IF(($N$1-D127)&lt;40,RANK(U127,$U$79:$U$151,0),"")</f>
        <v/>
      </c>
      <c r="P127" s="81" t="n">
        <f aca="false">IF(AND(($N$1-D127)&gt;=40,($N$1-D127)&lt;50),RANK(V127,$V$79:$V$151,0),"")</f>
        <v>4</v>
      </c>
      <c r="Q127" s="104" t="str">
        <f aca="false">IF(AND(($N$1-D127)&gt;=50,($N$1-D127)&lt;60),RANK(W127,$W$79:$W$151,0),"")</f>
        <v/>
      </c>
      <c r="R127" s="109"/>
      <c r="U127" s="81" t="n">
        <f aca="false">IF(($N$1-D127)&lt;40,G127,0)</f>
        <v>0</v>
      </c>
      <c r="V127" s="81" t="n">
        <f aca="false">IF(AND(($N$1-D127)&gt;=40,($N$1-D127)&lt;50),G127,0)</f>
        <v>6</v>
      </c>
      <c r="W127" s="81" t="n">
        <f aca="false">IF(AND(($N$1-D127)&gt;=50,($N$1-D127)&lt;60),G127,0)</f>
        <v>0</v>
      </c>
    </row>
    <row r="128" s="14" customFormat="true" ht="16.5" hidden="false" customHeight="false" outlineLevel="0" collapsed="false">
      <c r="B128" s="110"/>
      <c r="C128" s="111"/>
      <c r="D128" s="22"/>
      <c r="E128" s="81"/>
      <c r="F128" s="22"/>
      <c r="G128" s="112"/>
      <c r="H128" s="114"/>
      <c r="I128" s="108"/>
      <c r="J128" s="114"/>
      <c r="K128" s="108"/>
      <c r="L128" s="114"/>
      <c r="M128" s="108"/>
      <c r="N128" s="113"/>
      <c r="O128" s="116"/>
      <c r="P128" s="117"/>
      <c r="Q128" s="116"/>
      <c r="R128" s="118"/>
      <c r="U128" s="81"/>
      <c r="V128" s="79"/>
    </row>
    <row r="129" s="14" customFormat="true" ht="15.75" hidden="false" customHeight="false" outlineLevel="0" collapsed="false">
      <c r="B129" s="15"/>
      <c r="C129" s="94"/>
      <c r="D129" s="95"/>
      <c r="E129" s="95"/>
      <c r="F129" s="95"/>
      <c r="G129" s="96"/>
      <c r="H129" s="97" t="n">
        <v>0.0116319444444444</v>
      </c>
      <c r="I129" s="98" t="n">
        <v>0.0239583333333333</v>
      </c>
      <c r="J129" s="99" t="n">
        <v>0.0372685185185185</v>
      </c>
      <c r="K129" s="98" t="n">
        <v>0.0508680555555556</v>
      </c>
      <c r="L129" s="99" t="n">
        <v>0.0656828703703704</v>
      </c>
      <c r="M129" s="98" t="n">
        <v>0.0829282407407407</v>
      </c>
      <c r="N129" s="99" t="n">
        <v>0.107638888888889</v>
      </c>
      <c r="O129" s="121"/>
      <c r="P129" s="101"/>
      <c r="Q129" s="121"/>
      <c r="R129" s="122"/>
      <c r="U129" s="81"/>
      <c r="V129" s="79"/>
    </row>
    <row r="130" s="14" customFormat="true" ht="15.75" hidden="false" customHeight="false" outlineLevel="0" collapsed="false">
      <c r="B130" s="34" t="n">
        <f aca="false">RANK(G130,$G$79:$G$151,0)</f>
        <v>8</v>
      </c>
      <c r="C130" s="103" t="s">
        <v>120</v>
      </c>
      <c r="D130" s="104" t="n">
        <v>1977</v>
      </c>
      <c r="E130" s="104" t="n">
        <v>71</v>
      </c>
      <c r="F130" s="105"/>
      <c r="G130" s="31" t="n">
        <f aca="false">COUNTA(H129:N131)</f>
        <v>12</v>
      </c>
      <c r="H130" s="106" t="n">
        <v>0.126041666666667</v>
      </c>
      <c r="I130" s="107" t="n">
        <v>0.148958333333333</v>
      </c>
      <c r="J130" s="108" t="n">
        <v>0.172569444444444</v>
      </c>
      <c r="K130" s="107" t="n">
        <v>0.194444444444444</v>
      </c>
      <c r="L130" s="108" t="n">
        <v>0.213136574074074</v>
      </c>
      <c r="M130" s="107"/>
      <c r="N130" s="108"/>
      <c r="O130" s="104" t="n">
        <f aca="false">IF(($N$1-D130)&lt;40,RANK(U130,$U$79:$U$151,0),"")</f>
        <v>4</v>
      </c>
      <c r="P130" s="81" t="str">
        <f aca="false">IF(AND(($N$1-D130)&gt;=40,($N$1-D130)&lt;50),RANK(V130,$V$79:$V$151,0),"")</f>
        <v/>
      </c>
      <c r="Q130" s="104" t="str">
        <f aca="false">IF(AND(($N$1-D130)&gt;=50,($N$1-D130)&lt;60),RANK(W130,$W$79:$W$151,0),"")</f>
        <v/>
      </c>
      <c r="R130" s="109"/>
      <c r="U130" s="81" t="n">
        <f aca="false">IF(($N$1-D130)&lt;40,G130,0)</f>
        <v>12</v>
      </c>
      <c r="V130" s="81" t="n">
        <f aca="false">IF(AND(($N$1-D130)&gt;=40,($N$1-D130)&lt;50),G130,0)</f>
        <v>0</v>
      </c>
      <c r="W130" s="81" t="n">
        <f aca="false">IF(AND(($N$1-D130)&gt;=50,($N$1-D130)&lt;60),G130,0)</f>
        <v>0</v>
      </c>
    </row>
    <row r="131" s="14" customFormat="true" ht="16.5" hidden="false" customHeight="false" outlineLevel="0" collapsed="false">
      <c r="B131" s="110"/>
      <c r="C131" s="111"/>
      <c r="D131" s="22"/>
      <c r="E131" s="22"/>
      <c r="F131" s="22"/>
      <c r="G131" s="112"/>
      <c r="H131" s="113"/>
      <c r="I131" s="114"/>
      <c r="J131" s="115"/>
      <c r="K131" s="114"/>
      <c r="L131" s="115"/>
      <c r="M131" s="114"/>
      <c r="N131" s="115"/>
      <c r="O131" s="116"/>
      <c r="P131" s="117"/>
      <c r="Q131" s="116"/>
      <c r="R131" s="118"/>
      <c r="U131" s="81"/>
      <c r="V131" s="79"/>
    </row>
    <row r="132" s="14" customFormat="true" ht="15.75" hidden="false" customHeight="false" outlineLevel="0" collapsed="false">
      <c r="B132" s="15"/>
      <c r="C132" s="80"/>
      <c r="D132" s="95"/>
      <c r="E132" s="81"/>
      <c r="F132" s="95"/>
      <c r="G132" s="96"/>
      <c r="H132" s="97" t="n">
        <v>0.0108796296296296</v>
      </c>
      <c r="I132" s="98" t="n">
        <v>0.0220486111111111</v>
      </c>
      <c r="J132" s="99" t="n">
        <v>0.0334490740740741</v>
      </c>
      <c r="K132" s="98" t="n">
        <v>0.0451967592592593</v>
      </c>
      <c r="L132" s="99" t="n">
        <v>0.0567708333333333</v>
      </c>
      <c r="M132" s="98" t="n">
        <v>0.0681712962962963</v>
      </c>
      <c r="N132" s="99" t="n">
        <v>0.0789930555555556</v>
      </c>
      <c r="O132" s="121"/>
      <c r="P132" s="101"/>
      <c r="Q132" s="121"/>
      <c r="R132" s="122"/>
      <c r="U132" s="81"/>
      <c r="V132" s="79"/>
    </row>
    <row r="133" s="14" customFormat="true" ht="15.75" hidden="false" customHeight="false" outlineLevel="0" collapsed="false">
      <c r="B133" s="34" t="n">
        <f aca="false">RANK(G133,$G$79:$G$151,0)</f>
        <v>1</v>
      </c>
      <c r="C133" s="129" t="s">
        <v>121</v>
      </c>
      <c r="D133" s="104" t="n">
        <v>1968</v>
      </c>
      <c r="E133" s="81" t="n">
        <v>74</v>
      </c>
      <c r="F133" s="105" t="s">
        <v>122</v>
      </c>
      <c r="G133" s="31" t="n">
        <f aca="false">COUNTA(H132:N134)</f>
        <v>18</v>
      </c>
      <c r="H133" s="106" t="n">
        <v>0.090625</v>
      </c>
      <c r="I133" s="107" t="n">
        <v>0.102430555555556</v>
      </c>
      <c r="J133" s="108" t="n">
        <v>0.114583333333333</v>
      </c>
      <c r="K133" s="107" t="n">
        <v>0.126388888888889</v>
      </c>
      <c r="L133" s="108" t="n">
        <v>0.138715277777778</v>
      </c>
      <c r="M133" s="107" t="n">
        <v>0.152083333333333</v>
      </c>
      <c r="N133" s="108" t="n">
        <v>0.165046296296296</v>
      </c>
      <c r="O133" s="104" t="str">
        <f aca="false">IF(($N$1-D133)&lt;40,RANK(U133,$U$79:$U$151,0),"")</f>
        <v/>
      </c>
      <c r="P133" s="81" t="n">
        <f aca="false">IF(AND(($N$1-D133)&gt;=40,($N$1-D133)&lt;50),RANK(V133,$V$79:$V$151,0),"")</f>
        <v>1</v>
      </c>
      <c r="Q133" s="104" t="str">
        <f aca="false">IF(AND(($N$1-D133)&gt;=50,($N$1-D133)&lt;60),RANK(W133,$W$79:$W$151,0),"")</f>
        <v/>
      </c>
      <c r="R133" s="109"/>
      <c r="U133" s="81" t="n">
        <f aca="false">IF(($N$1-D133)&lt;40,G133,0)</f>
        <v>0</v>
      </c>
      <c r="V133" s="81" t="n">
        <f aca="false">IF(AND(($N$1-D133)&gt;=40,($N$1-D133)&lt;50),G133,0)</f>
        <v>18</v>
      </c>
      <c r="W133" s="81" t="n">
        <f aca="false">IF(AND(($N$1-D133)&gt;=50,($N$1-D133)&lt;60),G133,0)</f>
        <v>0</v>
      </c>
    </row>
    <row r="134" s="14" customFormat="true" ht="16.5" hidden="false" customHeight="false" outlineLevel="0" collapsed="false">
      <c r="B134" s="110"/>
      <c r="C134" s="130"/>
      <c r="D134" s="22"/>
      <c r="E134" s="128"/>
      <c r="F134" s="22"/>
      <c r="G134" s="112"/>
      <c r="H134" s="113" t="n">
        <v>0.178587962962963</v>
      </c>
      <c r="I134" s="114" t="n">
        <v>0.193055555555556</v>
      </c>
      <c r="J134" s="115" t="n">
        <v>0.207638888888889</v>
      </c>
      <c r="K134" s="114" t="n">
        <v>0.222337962962963</v>
      </c>
      <c r="L134" s="115"/>
      <c r="M134" s="114"/>
      <c r="N134" s="115"/>
      <c r="O134" s="116"/>
      <c r="P134" s="117"/>
      <c r="Q134" s="116"/>
      <c r="R134" s="118"/>
      <c r="U134" s="81"/>
      <c r="V134" s="79"/>
    </row>
    <row r="135" s="14" customFormat="true" ht="15.75" hidden="false" customHeight="false" outlineLevel="0" collapsed="false">
      <c r="B135" s="15"/>
      <c r="C135" s="119"/>
      <c r="D135" s="104"/>
      <c r="E135" s="104"/>
      <c r="F135" s="104"/>
      <c r="G135" s="31"/>
      <c r="H135" s="106" t="n">
        <v>0.0165509259259259</v>
      </c>
      <c r="I135" s="107" t="n">
        <v>0.0349537037037037</v>
      </c>
      <c r="J135" s="108" t="n">
        <v>0.0575810185185185</v>
      </c>
      <c r="K135" s="107" t="n">
        <v>0.0877314814814815</v>
      </c>
      <c r="L135" s="108" t="n">
        <v>0.128993055555556</v>
      </c>
      <c r="M135" s="107" t="n">
        <v>0.168402777777778</v>
      </c>
      <c r="N135" s="108"/>
      <c r="O135" s="121"/>
      <c r="P135" s="101"/>
      <c r="Q135" s="121"/>
      <c r="R135" s="122"/>
      <c r="U135" s="81"/>
      <c r="V135" s="79"/>
    </row>
    <row r="136" s="14" customFormat="true" ht="15.75" hidden="false" customHeight="false" outlineLevel="0" collapsed="false">
      <c r="B136" s="34" t="n">
        <f aca="false">RANK(G136,$G$79:$G$151,0)</f>
        <v>14</v>
      </c>
      <c r="C136" s="103" t="s">
        <v>123</v>
      </c>
      <c r="D136" s="104" t="n">
        <v>1972</v>
      </c>
      <c r="E136" s="104" t="n">
        <v>75</v>
      </c>
      <c r="F136" s="104" t="s">
        <v>124</v>
      </c>
      <c r="G136" s="31" t="n">
        <f aca="false">COUNTA(H135:N137)</f>
        <v>6</v>
      </c>
      <c r="H136" s="106"/>
      <c r="I136" s="107"/>
      <c r="J136" s="108"/>
      <c r="K136" s="107"/>
      <c r="L136" s="108"/>
      <c r="M136" s="107"/>
      <c r="N136" s="108"/>
      <c r="O136" s="104" t="str">
        <f aca="false">IF(($N$1-D136)&lt;40,RANK(U136,$U$79:$U$151,0),"")</f>
        <v/>
      </c>
      <c r="P136" s="81" t="n">
        <f aca="false">IF(AND(($N$1-D136)&gt;=40,($N$1-D136)&lt;50),RANK(V136,$V$79:$V$151,0),"")</f>
        <v>4</v>
      </c>
      <c r="Q136" s="104" t="str">
        <f aca="false">IF(AND(($N$1-D136)&gt;=50,($N$1-D136)&lt;60),RANK(W136,$W$79:$W$151,0),"")</f>
        <v/>
      </c>
      <c r="R136" s="109"/>
      <c r="U136" s="81" t="n">
        <f aca="false">IF(($N$1-D136)&lt;40,G136,0)</f>
        <v>0</v>
      </c>
      <c r="V136" s="81" t="n">
        <f aca="false">IF(AND(($N$1-D136)&gt;=40,($N$1-D136)&lt;50),G136,0)</f>
        <v>6</v>
      </c>
      <c r="W136" s="81" t="n">
        <f aca="false">IF(AND(($N$1-D136)&gt;=50,($N$1-D136)&lt;60),G136,0)</f>
        <v>0</v>
      </c>
    </row>
    <row r="137" s="14" customFormat="true" ht="16.5" hidden="false" customHeight="false" outlineLevel="0" collapsed="false">
      <c r="B137" s="110"/>
      <c r="C137" s="111"/>
      <c r="D137" s="22"/>
      <c r="E137" s="22"/>
      <c r="F137" s="22"/>
      <c r="G137" s="112"/>
      <c r="H137" s="113"/>
      <c r="I137" s="114"/>
      <c r="J137" s="115"/>
      <c r="K137" s="114"/>
      <c r="L137" s="115"/>
      <c r="M137" s="114"/>
      <c r="N137" s="115"/>
      <c r="O137" s="116"/>
      <c r="P137" s="117"/>
      <c r="Q137" s="116"/>
      <c r="R137" s="118"/>
      <c r="U137" s="81"/>
      <c r="V137" s="79"/>
    </row>
    <row r="138" s="14" customFormat="true" ht="15.75" hidden="false" customHeight="false" outlineLevel="0" collapsed="false">
      <c r="B138" s="15"/>
      <c r="C138" s="79"/>
      <c r="D138" s="95"/>
      <c r="E138" s="81"/>
      <c r="F138" s="95"/>
      <c r="G138" s="96"/>
      <c r="H138" s="97" t="n">
        <v>0.0194444444444444</v>
      </c>
      <c r="I138" s="98" t="n">
        <v>0.0445023148148148</v>
      </c>
      <c r="J138" s="99" t="n">
        <v>0.097662037037037</v>
      </c>
      <c r="K138" s="98" t="n">
        <v>0.147685185185185</v>
      </c>
      <c r="L138" s="99" t="n">
        <v>0.1828125</v>
      </c>
      <c r="M138" s="98" t="n">
        <v>0.220833333333333</v>
      </c>
      <c r="N138" s="99"/>
      <c r="O138" s="121"/>
      <c r="P138" s="101"/>
      <c r="Q138" s="121"/>
      <c r="R138" s="122"/>
      <c r="U138" s="81"/>
      <c r="V138" s="79"/>
    </row>
    <row r="139" s="14" customFormat="true" ht="15.75" hidden="false" customHeight="false" outlineLevel="0" collapsed="false">
      <c r="B139" s="34" t="n">
        <f aca="false">RANK(G139,$G$79:$G$151,0)</f>
        <v>14</v>
      </c>
      <c r="C139" s="79" t="s">
        <v>125</v>
      </c>
      <c r="D139" s="104" t="n">
        <v>2002</v>
      </c>
      <c r="E139" s="81" t="n">
        <v>76</v>
      </c>
      <c r="F139" s="105"/>
      <c r="G139" s="31" t="n">
        <f aca="false">COUNTA(H138:N140)</f>
        <v>6</v>
      </c>
      <c r="H139" s="106"/>
      <c r="I139" s="107"/>
      <c r="J139" s="108"/>
      <c r="K139" s="107"/>
      <c r="L139" s="108"/>
      <c r="M139" s="107"/>
      <c r="N139" s="108"/>
      <c r="O139" s="104" t="n">
        <f aca="false">IF(($N$1-D139)&lt;40,RANK(U139,$U$79:$U$151,0),"")</f>
        <v>9</v>
      </c>
      <c r="P139" s="81" t="str">
        <f aca="false">IF(AND(($N$1-D139)&gt;=40,($N$1-D139)&lt;50),RANK(V139,$V$79:$V$151,0),"")</f>
        <v/>
      </c>
      <c r="Q139" s="104" t="str">
        <f aca="false">IF(AND(($N$1-D139)&gt;=50,($N$1-D139)&lt;60),RANK(W139,$W$79:$W$151,0),"")</f>
        <v/>
      </c>
      <c r="R139" s="109"/>
      <c r="U139" s="81" t="n">
        <f aca="false">IF(($N$1-D139)&lt;40,G139,0)</f>
        <v>6</v>
      </c>
      <c r="V139" s="81" t="n">
        <f aca="false">IF(AND(($N$1-D139)&gt;=40,($N$1-D139)&lt;50),G139,0)</f>
        <v>0</v>
      </c>
      <c r="W139" s="81" t="n">
        <f aca="false">IF(AND(($N$1-D139)&gt;=50,($N$1-D139)&lt;60),G139,0)</f>
        <v>0</v>
      </c>
    </row>
    <row r="140" s="14" customFormat="true" ht="16.5" hidden="false" customHeight="false" outlineLevel="0" collapsed="false">
      <c r="B140" s="110"/>
      <c r="C140" s="79"/>
      <c r="D140" s="22"/>
      <c r="E140" s="81"/>
      <c r="F140" s="22"/>
      <c r="G140" s="112"/>
      <c r="H140" s="113"/>
      <c r="I140" s="114"/>
      <c r="J140" s="115"/>
      <c r="K140" s="114"/>
      <c r="L140" s="115"/>
      <c r="M140" s="114"/>
      <c r="N140" s="115"/>
      <c r="O140" s="116"/>
      <c r="P140" s="117"/>
      <c r="Q140" s="116"/>
      <c r="R140" s="118"/>
      <c r="U140" s="81"/>
      <c r="V140" s="79"/>
    </row>
    <row r="141" s="14" customFormat="true" ht="15.75" hidden="false" customHeight="false" outlineLevel="0" collapsed="false">
      <c r="B141" s="15"/>
      <c r="C141" s="94"/>
      <c r="D141" s="95"/>
      <c r="E141" s="95"/>
      <c r="F141" s="95"/>
      <c r="G141" s="96"/>
      <c r="H141" s="97" t="n">
        <v>0.0194444444444444</v>
      </c>
      <c r="I141" s="98" t="n">
        <v>0.0445023148148148</v>
      </c>
      <c r="J141" s="99" t="n">
        <v>0.0712962962962963</v>
      </c>
      <c r="K141" s="98" t="n">
        <v>0.147685185185185</v>
      </c>
      <c r="L141" s="99" t="n">
        <v>0.1828125</v>
      </c>
      <c r="M141" s="98" t="n">
        <v>0.220833333333333</v>
      </c>
      <c r="N141" s="99"/>
      <c r="O141" s="121"/>
      <c r="P141" s="101"/>
      <c r="Q141" s="121"/>
      <c r="R141" s="122"/>
      <c r="U141" s="81"/>
      <c r="V141" s="79"/>
    </row>
    <row r="142" s="14" customFormat="true" ht="15.75" hidden="false" customHeight="false" outlineLevel="0" collapsed="false">
      <c r="B142" s="34" t="n">
        <f aca="false">RANK(G142,$G$79:$G$151,0)</f>
        <v>14</v>
      </c>
      <c r="C142" s="79" t="s">
        <v>126</v>
      </c>
      <c r="D142" s="104" t="n">
        <v>1974</v>
      </c>
      <c r="E142" s="104" t="n">
        <v>77</v>
      </c>
      <c r="F142" s="105"/>
      <c r="G142" s="31" t="n">
        <f aca="false">COUNTA(H141:N143)</f>
        <v>6</v>
      </c>
      <c r="H142" s="106"/>
      <c r="I142" s="107"/>
      <c r="J142" s="108"/>
      <c r="K142" s="107"/>
      <c r="L142" s="108"/>
      <c r="M142" s="107"/>
      <c r="N142" s="108"/>
      <c r="O142" s="104" t="n">
        <f aca="false">IF(($N$1-D142)&lt;40,RANK(U142,$U$79:$U$151,0),"")</f>
        <v>9</v>
      </c>
      <c r="P142" s="81" t="str">
        <f aca="false">IF(AND(($N$1-D142)&gt;=40,($N$1-D142)&lt;50),RANK(V142,$V$79:$V$151,0),"")</f>
        <v/>
      </c>
      <c r="Q142" s="104" t="str">
        <f aca="false">IF(AND(($N$1-D142)&gt;=50,($N$1-D142)&lt;60),RANK(W142,$W$79:$W$151,0),"")</f>
        <v/>
      </c>
      <c r="R142" s="109"/>
      <c r="U142" s="81" t="n">
        <f aca="false">IF(($N$1-D142)&lt;40,G142,0)</f>
        <v>6</v>
      </c>
      <c r="V142" s="81" t="n">
        <f aca="false">IF(AND(($N$1-D142)&gt;=40,($N$1-D142)&lt;50),G142,0)</f>
        <v>0</v>
      </c>
      <c r="W142" s="81" t="n">
        <f aca="false">IF(AND(($N$1-D142)&gt;=50,($N$1-D142)&lt;60),G142,0)</f>
        <v>0</v>
      </c>
    </row>
    <row r="143" s="14" customFormat="true" ht="16.5" hidden="false" customHeight="false" outlineLevel="0" collapsed="false">
      <c r="B143" s="110"/>
      <c r="C143" s="111"/>
      <c r="D143" s="22"/>
      <c r="E143" s="22"/>
      <c r="F143" s="22"/>
      <c r="G143" s="112"/>
      <c r="H143" s="113"/>
      <c r="I143" s="114"/>
      <c r="J143" s="115"/>
      <c r="K143" s="114"/>
      <c r="L143" s="115"/>
      <c r="M143" s="114"/>
      <c r="N143" s="115"/>
      <c r="O143" s="116"/>
      <c r="P143" s="117"/>
      <c r="Q143" s="116"/>
      <c r="R143" s="118"/>
      <c r="U143" s="81"/>
      <c r="V143" s="79"/>
    </row>
    <row r="144" s="14" customFormat="true" ht="15.75" hidden="false" customHeight="false" outlineLevel="0" collapsed="false">
      <c r="B144" s="15"/>
      <c r="C144" s="119"/>
      <c r="D144" s="104"/>
      <c r="E144" s="104"/>
      <c r="F144" s="104"/>
      <c r="G144" s="31"/>
      <c r="H144" s="106" t="n">
        <v>0.0124421296296296</v>
      </c>
      <c r="I144" s="107" t="n">
        <v>0.0248842592592593</v>
      </c>
      <c r="J144" s="108" t="n">
        <v>0.0376736111111111</v>
      </c>
      <c r="K144" s="107" t="n">
        <v>0.0508101851851852</v>
      </c>
      <c r="L144" s="108" t="n">
        <v>0.0662037037037037</v>
      </c>
      <c r="M144" s="107" t="n">
        <v>0.0830439814814815</v>
      </c>
      <c r="N144" s="108" t="n">
        <v>0.100578703703704</v>
      </c>
      <c r="O144" s="121"/>
      <c r="P144" s="101"/>
      <c r="Q144" s="121"/>
      <c r="R144" s="122"/>
      <c r="U144" s="81"/>
      <c r="V144" s="79"/>
    </row>
    <row r="145" s="14" customFormat="true" ht="15.75" hidden="false" customHeight="false" outlineLevel="0" collapsed="false">
      <c r="B145" s="34" t="n">
        <f aca="false">RANK(G145,$G$79:$G$151,0)</f>
        <v>6</v>
      </c>
      <c r="C145" s="103" t="s">
        <v>127</v>
      </c>
      <c r="D145" s="104" t="n">
        <v>1979</v>
      </c>
      <c r="E145" s="104" t="n">
        <v>78</v>
      </c>
      <c r="F145" s="104" t="s">
        <v>128</v>
      </c>
      <c r="G145" s="31" t="n">
        <f aca="false">COUNTA(H144:N146)</f>
        <v>14</v>
      </c>
      <c r="H145" s="106" t="n">
        <v>0.116782407407407</v>
      </c>
      <c r="I145" s="107" t="n">
        <v>0.139351851851852</v>
      </c>
      <c r="J145" s="108" t="n">
        <v>0.157060185185185</v>
      </c>
      <c r="K145" s="107" t="n">
        <v>0.180208333333333</v>
      </c>
      <c r="L145" s="108" t="n">
        <v>0.197685185185185</v>
      </c>
      <c r="M145" s="107" t="n">
        <v>0.213888888888889</v>
      </c>
      <c r="N145" s="108" t="n">
        <v>0.229513888888889</v>
      </c>
      <c r="O145" s="104" t="n">
        <f aca="false">IF(($N$1-D145)&lt;40,RANK(U145,$U$79:$U$151,0),"")</f>
        <v>3</v>
      </c>
      <c r="P145" s="81" t="str">
        <f aca="false">IF(AND(($N$1-D145)&gt;=40,($N$1-D145)&lt;50),RANK(V145,$V$79:$V$151,0),"")</f>
        <v/>
      </c>
      <c r="Q145" s="104" t="str">
        <f aca="false">IF(AND(($N$1-D145)&gt;=50,($N$1-D145)&lt;60),RANK(W145,$W$79:$W$151,0),"")</f>
        <v/>
      </c>
      <c r="R145" s="109"/>
      <c r="U145" s="81" t="n">
        <f aca="false">IF(($N$1-D145)&lt;40,G145,0)</f>
        <v>14</v>
      </c>
      <c r="V145" s="81" t="n">
        <f aca="false">IF(AND(($N$1-D145)&gt;=40,($N$1-D145)&lt;50),G145,0)</f>
        <v>0</v>
      </c>
      <c r="W145" s="81" t="n">
        <f aca="false">IF(AND(($N$1-D145)&gt;=50,($N$1-D145)&lt;60),G145,0)</f>
        <v>0</v>
      </c>
    </row>
    <row r="146" s="14" customFormat="true" ht="15.75" hidden="false" customHeight="false" outlineLevel="0" collapsed="false">
      <c r="B146" s="34"/>
      <c r="C146" s="111"/>
      <c r="D146" s="22"/>
      <c r="E146" s="22"/>
      <c r="F146" s="22"/>
      <c r="G146" s="112"/>
      <c r="H146" s="113"/>
      <c r="I146" s="114"/>
      <c r="J146" s="115"/>
      <c r="K146" s="114"/>
      <c r="L146" s="115"/>
      <c r="M146" s="114"/>
      <c r="N146" s="115"/>
      <c r="O146" s="116"/>
      <c r="P146" s="117"/>
      <c r="Q146" s="116"/>
      <c r="R146" s="118"/>
      <c r="U146" s="81"/>
      <c r="V146" s="79"/>
    </row>
    <row r="147" s="14" customFormat="true" ht="15.75" hidden="false" customHeight="false" outlineLevel="0" collapsed="false">
      <c r="B147" s="93"/>
      <c r="C147" s="119"/>
      <c r="D147" s="104"/>
      <c r="E147" s="104"/>
      <c r="F147" s="104"/>
      <c r="G147" s="31"/>
      <c r="H147" s="106" t="n">
        <v>0.0528935185185185</v>
      </c>
      <c r="I147" s="107" t="n">
        <v>0.0869791666666667</v>
      </c>
      <c r="J147" s="108" t="n">
        <v>0.107060185185185</v>
      </c>
      <c r="K147" s="107" t="n">
        <v>0.152083333333333</v>
      </c>
      <c r="L147" s="108"/>
      <c r="M147" s="107"/>
      <c r="N147" s="108"/>
      <c r="O147" s="121"/>
      <c r="P147" s="101"/>
      <c r="Q147" s="121"/>
      <c r="R147" s="122"/>
      <c r="U147" s="81"/>
      <c r="V147" s="79"/>
    </row>
    <row r="148" s="14" customFormat="true" ht="15.75" hidden="false" customHeight="false" outlineLevel="0" collapsed="false">
      <c r="B148" s="34" t="n">
        <f aca="false">RANK(G148,$G$79:$G$151,0)</f>
        <v>21</v>
      </c>
      <c r="C148" s="119" t="s">
        <v>129</v>
      </c>
      <c r="D148" s="104" t="n">
        <v>1965</v>
      </c>
      <c r="E148" s="104" t="n">
        <v>73</v>
      </c>
      <c r="F148" s="104" t="s">
        <v>130</v>
      </c>
      <c r="G148" s="31" t="n">
        <f aca="false">COUNTA(H147:N149)</f>
        <v>4</v>
      </c>
      <c r="H148" s="106"/>
      <c r="I148" s="107"/>
      <c r="J148" s="108"/>
      <c r="K148" s="107"/>
      <c r="L148" s="108"/>
      <c r="M148" s="107"/>
      <c r="N148" s="108"/>
      <c r="O148" s="104" t="str">
        <f aca="false">IF(($N$1-D148)&lt;40,RANK(U148,$U$79:$U$151,0),"")</f>
        <v/>
      </c>
      <c r="P148" s="81" t="n">
        <f aca="false">IF(AND(($N$1-D148)&gt;=40,($N$1-D148)&lt;50),RANK(V148,$V$79:$V$151,0),"")</f>
        <v>6</v>
      </c>
      <c r="Q148" s="104" t="str">
        <f aca="false">IF(AND(($N$1-D148)&gt;=50,($N$1-D148)&lt;60),RANK(W148,$W$79:$W$151,0),"")</f>
        <v/>
      </c>
      <c r="R148" s="109"/>
      <c r="U148" s="81" t="n">
        <f aca="false">IF(($N$1-D148)&lt;40,G148,0)</f>
        <v>0</v>
      </c>
      <c r="V148" s="81" t="n">
        <f aca="false">IF(AND(($N$1-D148)&gt;=40,($N$1-D148)&lt;50),G148,0)</f>
        <v>4</v>
      </c>
      <c r="W148" s="81" t="n">
        <f aca="false">IF(AND(($N$1-D148)&gt;=50,($N$1-D148)&lt;60),G148,0)</f>
        <v>0</v>
      </c>
    </row>
    <row r="149" s="14" customFormat="true" ht="16.5" hidden="false" customHeight="false" outlineLevel="0" collapsed="false">
      <c r="B149" s="34"/>
      <c r="C149" s="119"/>
      <c r="D149" s="104"/>
      <c r="E149" s="104"/>
      <c r="F149" s="104"/>
      <c r="G149" s="31"/>
      <c r="H149" s="106"/>
      <c r="I149" s="107"/>
      <c r="J149" s="108"/>
      <c r="K149" s="107"/>
      <c r="L149" s="108"/>
      <c r="M149" s="107"/>
      <c r="N149" s="108"/>
      <c r="O149" s="121"/>
      <c r="P149" s="101"/>
      <c r="Q149" s="121"/>
      <c r="R149" s="122"/>
      <c r="U149" s="81"/>
      <c r="V149" s="79"/>
    </row>
    <row r="150" s="14" customFormat="true" ht="15.75" hidden="false" customHeight="false" outlineLevel="0" collapsed="false">
      <c r="B150" s="15"/>
      <c r="C150" s="94"/>
      <c r="D150" s="95"/>
      <c r="E150" s="95"/>
      <c r="F150" s="95"/>
      <c r="G150" s="96"/>
      <c r="H150" s="97" t="n">
        <v>0.0134259259259259</v>
      </c>
      <c r="I150" s="98" t="n">
        <v>0.0269675925925926</v>
      </c>
      <c r="J150" s="99" t="n">
        <v>0.0412037037037037</v>
      </c>
      <c r="K150" s="98" t="n">
        <v>0.055150462962963</v>
      </c>
      <c r="L150" s="99" t="n">
        <v>0.0693287037037037</v>
      </c>
      <c r="M150" s="98" t="n">
        <v>0.0838541666666667</v>
      </c>
      <c r="N150" s="99" t="n">
        <v>0.0991203703703704</v>
      </c>
      <c r="O150" s="131"/>
      <c r="P150" s="132"/>
      <c r="Q150" s="131"/>
      <c r="R150" s="133"/>
      <c r="U150" s="81"/>
      <c r="V150" s="79"/>
    </row>
    <row r="151" s="14" customFormat="true" ht="15.75" hidden="false" customHeight="false" outlineLevel="0" collapsed="false">
      <c r="B151" s="34" t="n">
        <f aca="false">RANK(G151,$G$79:$G$151,0)</f>
        <v>5</v>
      </c>
      <c r="C151" s="119" t="s">
        <v>131</v>
      </c>
      <c r="D151" s="104" t="n">
        <v>1973</v>
      </c>
      <c r="E151" s="104" t="n">
        <v>79</v>
      </c>
      <c r="F151" s="104"/>
      <c r="G151" s="31" t="n">
        <f aca="false">COUNTA(H150:N152)</f>
        <v>15</v>
      </c>
      <c r="H151" s="106" t="n">
        <v>0.115162037037037</v>
      </c>
      <c r="I151" s="107" t="n">
        <v>0.13125</v>
      </c>
      <c r="J151" s="108" t="n">
        <v>0.148842592592593</v>
      </c>
      <c r="K151" s="107" t="n">
        <v>0.165740740740741</v>
      </c>
      <c r="L151" s="108" t="n">
        <v>0.180555555555556</v>
      </c>
      <c r="M151" s="107" t="n">
        <v>0.201388888888889</v>
      </c>
      <c r="N151" s="108" t="n">
        <v>0.216666666666667</v>
      </c>
      <c r="O151" s="104" t="str">
        <f aca="false">IF(($N$1-D151)&lt;40,RANK(U151,$U$79:$U$151,0),"")</f>
        <v/>
      </c>
      <c r="P151" s="81" t="n">
        <f aca="false">IF(AND(($N$1-D151)&gt;=40,($N$1-D151)&lt;50),RANK(V151,$V$79:$V$151,0),"")</f>
        <v>2</v>
      </c>
      <c r="Q151" s="104" t="str">
        <f aca="false">IF(AND(($N$1-D151)&gt;=50,($N$1-D151)&lt;60),RANK(W151,$W$79:$W$151,0),"")</f>
        <v/>
      </c>
      <c r="R151" s="109"/>
      <c r="U151" s="81" t="n">
        <f aca="false">IF(($N$1-D151)&lt;40,G151,0)</f>
        <v>0</v>
      </c>
      <c r="V151" s="81" t="n">
        <f aca="false">IF(AND(($N$1-D151)&gt;=40,($N$1-D151)&lt;50),G151,0)</f>
        <v>15</v>
      </c>
      <c r="W151" s="81" t="n">
        <f aca="false">IF(AND(($N$1-D151)&gt;=50,($N$1-D151)&lt;60),G151,0)</f>
        <v>0</v>
      </c>
    </row>
    <row r="152" s="14" customFormat="true" ht="16.5" hidden="false" customHeight="false" outlineLevel="0" collapsed="false">
      <c r="B152" s="42"/>
      <c r="C152" s="134"/>
      <c r="D152" s="135"/>
      <c r="E152" s="135"/>
      <c r="F152" s="135"/>
      <c r="G152" s="136"/>
      <c r="H152" s="137" t="n">
        <v>0.233738425925926</v>
      </c>
      <c r="I152" s="138"/>
      <c r="J152" s="139"/>
      <c r="K152" s="138"/>
      <c r="L152" s="139"/>
      <c r="M152" s="138"/>
      <c r="N152" s="139"/>
      <c r="O152" s="140"/>
      <c r="P152" s="141"/>
      <c r="Q152" s="140"/>
      <c r="R152" s="142"/>
      <c r="S152" s="20"/>
    </row>
    <row r="153" s="14" customFormat="true" ht="15.75" hidden="false" customHeight="false" outlineLevel="0" collapsed="false">
      <c r="B153" s="54"/>
      <c r="C153" s="80"/>
      <c r="D153" s="81"/>
      <c r="E153" s="81"/>
      <c r="F153" s="81"/>
      <c r="G153" s="82"/>
      <c r="H153" s="108"/>
      <c r="I153" s="108"/>
      <c r="J153" s="108"/>
      <c r="K153" s="108"/>
      <c r="L153" s="108"/>
      <c r="M153" s="108"/>
      <c r="N153" s="108"/>
      <c r="O153" s="101"/>
      <c r="P153" s="101"/>
      <c r="Q153" s="101"/>
      <c r="R153" s="101"/>
      <c r="S153" s="20"/>
    </row>
    <row r="154" s="14" customFormat="true" ht="15.75" hidden="false" customHeight="false" outlineLevel="0" collapsed="false">
      <c r="B154" s="143"/>
      <c r="C154" s="143"/>
      <c r="D154" s="20"/>
      <c r="E154" s="20"/>
      <c r="F154" s="81"/>
      <c r="G154" s="82"/>
      <c r="H154" s="108"/>
      <c r="I154" s="108"/>
      <c r="J154" s="108"/>
      <c r="K154" s="108"/>
      <c r="L154" s="108"/>
      <c r="M154" s="108"/>
      <c r="N154" s="108"/>
      <c r="O154" s="20"/>
      <c r="P154" s="20"/>
      <c r="Q154" s="20"/>
      <c r="R154" s="20"/>
      <c r="S154" s="20"/>
    </row>
    <row r="155" s="14" customFormat="true" ht="15.75" hidden="false" customHeight="false" outlineLevel="0" collapsed="false">
      <c r="B155" s="81"/>
      <c r="C155" s="80"/>
      <c r="D155" s="81"/>
      <c r="E155" s="81"/>
      <c r="F155" s="81"/>
      <c r="G155" s="82"/>
      <c r="H155" s="108"/>
      <c r="I155" s="108"/>
      <c r="J155" s="108"/>
      <c r="K155" s="108"/>
      <c r="L155" s="108"/>
      <c r="M155" s="108"/>
      <c r="N155" s="108"/>
      <c r="O155" s="20"/>
      <c r="P155" s="20"/>
      <c r="Q155" s="20"/>
      <c r="R155" s="20"/>
      <c r="S155" s="20"/>
    </row>
    <row r="156" s="14" customFormat="true" ht="16.5" hidden="false" customHeight="false" outlineLevel="0" collapsed="false">
      <c r="B156" s="81"/>
      <c r="C156" s="144"/>
      <c r="D156" s="145" t="s">
        <v>132</v>
      </c>
      <c r="E156" s="81"/>
      <c r="F156" s="81"/>
      <c r="G156" s="82"/>
      <c r="H156" s="108"/>
      <c r="I156" s="108"/>
      <c r="J156" s="108"/>
      <c r="K156" s="108"/>
      <c r="L156" s="108"/>
      <c r="M156" s="108"/>
      <c r="N156" s="108"/>
      <c r="O156" s="20"/>
      <c r="P156" s="20"/>
      <c r="Q156" s="20"/>
      <c r="R156" s="20"/>
      <c r="S156" s="20"/>
    </row>
    <row r="157" s="14" customFormat="true" ht="16.5" hidden="false" customHeight="false" outlineLevel="0" collapsed="false">
      <c r="B157" s="60" t="s">
        <v>6</v>
      </c>
      <c r="C157" s="146" t="s">
        <v>7</v>
      </c>
      <c r="D157" s="17" t="s">
        <v>8</v>
      </c>
      <c r="E157" s="17" t="s">
        <v>9</v>
      </c>
      <c r="F157" s="17" t="s">
        <v>10</v>
      </c>
      <c r="G157" s="17" t="s">
        <v>11</v>
      </c>
      <c r="H157" s="147"/>
      <c r="I157" s="147"/>
      <c r="J157" s="147"/>
      <c r="K157" s="147"/>
      <c r="L157" s="147"/>
      <c r="M157" s="147"/>
      <c r="N157" s="148"/>
      <c r="O157" s="20"/>
      <c r="P157" s="20"/>
      <c r="Q157" s="20"/>
      <c r="R157" s="20"/>
      <c r="S157" s="20"/>
    </row>
    <row r="158" s="14" customFormat="true" ht="15.75" hidden="false" customHeight="false" outlineLevel="0" collapsed="false">
      <c r="B158" s="15"/>
      <c r="C158" s="119"/>
      <c r="D158" s="81"/>
      <c r="E158" s="149" t="n">
        <v>53</v>
      </c>
      <c r="F158" s="104"/>
      <c r="G158" s="150"/>
      <c r="H158" s="98" t="n">
        <v>0.0197916666666667</v>
      </c>
      <c r="I158" s="98" t="n">
        <v>0.0646990740740741</v>
      </c>
      <c r="J158" s="98" t="n">
        <v>0.0892361111111111</v>
      </c>
      <c r="K158" s="99"/>
      <c r="L158" s="98"/>
      <c r="M158" s="99"/>
      <c r="N158" s="151"/>
      <c r="O158" s="20"/>
      <c r="P158" s="20"/>
      <c r="Q158" s="20"/>
      <c r="R158" s="20"/>
      <c r="S158" s="20"/>
    </row>
    <row r="159" s="14" customFormat="true" ht="15.75" hidden="false" customHeight="false" outlineLevel="0" collapsed="false">
      <c r="B159" s="34" t="n">
        <f aca="false">RANK(G159,$G$159:$G$168,0)</f>
        <v>4</v>
      </c>
      <c r="C159" s="80" t="s">
        <v>133</v>
      </c>
      <c r="D159" s="104" t="n">
        <v>1980</v>
      </c>
      <c r="E159" s="149"/>
      <c r="F159" s="81"/>
      <c r="G159" s="31" t="n">
        <f aca="false">COUNTA(H158:N160)</f>
        <v>3</v>
      </c>
      <c r="H159" s="107"/>
      <c r="I159" s="107"/>
      <c r="J159" s="107"/>
      <c r="K159" s="108"/>
      <c r="L159" s="107"/>
      <c r="M159" s="108"/>
      <c r="N159" s="151"/>
      <c r="O159" s="20"/>
      <c r="P159" s="20"/>
      <c r="Q159" s="20"/>
      <c r="R159" s="20"/>
      <c r="S159" s="20"/>
    </row>
    <row r="160" s="14" customFormat="true" ht="16.5" hidden="false" customHeight="false" outlineLevel="0" collapsed="false">
      <c r="B160" s="42"/>
      <c r="C160" s="111"/>
      <c r="D160" s="81"/>
      <c r="E160" s="149"/>
      <c r="F160" s="22"/>
      <c r="G160" s="152"/>
      <c r="H160" s="114"/>
      <c r="I160" s="114"/>
      <c r="J160" s="114"/>
      <c r="K160" s="115"/>
      <c r="L160" s="114"/>
      <c r="M160" s="115"/>
      <c r="N160" s="153"/>
      <c r="O160" s="20"/>
      <c r="P160" s="20"/>
      <c r="Q160" s="20"/>
      <c r="R160" s="20"/>
      <c r="S160" s="20"/>
    </row>
    <row r="161" s="14" customFormat="true" ht="15.75" hidden="false" customHeight="false" outlineLevel="0" collapsed="false">
      <c r="B161" s="34"/>
      <c r="C161" s="94"/>
      <c r="D161" s="95"/>
      <c r="E161" s="95"/>
      <c r="F161" s="95"/>
      <c r="G161" s="150"/>
      <c r="H161" s="98" t="n">
        <v>0.0132523148148148</v>
      </c>
      <c r="I161" s="98" t="n">
        <v>0.0269097222222222</v>
      </c>
      <c r="J161" s="98" t="n">
        <v>0.0412037037037037</v>
      </c>
      <c r="K161" s="99" t="n">
        <v>0.0556712962962963</v>
      </c>
      <c r="L161" s="98" t="n">
        <v>0.0713541666666667</v>
      </c>
      <c r="M161" s="99" t="n">
        <v>0.0877314814814815</v>
      </c>
      <c r="N161" s="151" t="n">
        <v>0.104282407407407</v>
      </c>
      <c r="O161" s="20"/>
      <c r="P161" s="20"/>
      <c r="Q161" s="20"/>
      <c r="R161" s="20"/>
      <c r="S161" s="20"/>
    </row>
    <row r="162" s="14" customFormat="true" ht="15.75" hidden="false" customHeight="false" outlineLevel="0" collapsed="false">
      <c r="B162" s="34" t="n">
        <f aca="false">RANK(G162,$G$159:$G$168,0)</f>
        <v>1</v>
      </c>
      <c r="C162" s="103" t="s">
        <v>134</v>
      </c>
      <c r="D162" s="104" t="n">
        <v>1975</v>
      </c>
      <c r="E162" s="104" t="n">
        <v>64</v>
      </c>
      <c r="F162" s="104" t="s">
        <v>107</v>
      </c>
      <c r="G162" s="31" t="n">
        <f aca="false">COUNTA(H161:N163)</f>
        <v>13</v>
      </c>
      <c r="H162" s="107" t="n">
        <v>0.120486111111111</v>
      </c>
      <c r="I162" s="107" t="n">
        <v>0.137384259259259</v>
      </c>
      <c r="J162" s="107" t="n">
        <v>0.154166666666667</v>
      </c>
      <c r="K162" s="108" t="n">
        <v>0.172916666666667</v>
      </c>
      <c r="L162" s="107" t="n">
        <v>0.191203703703704</v>
      </c>
      <c r="M162" s="108" t="n">
        <v>0.209722222222222</v>
      </c>
      <c r="N162" s="151"/>
      <c r="O162" s="20"/>
      <c r="P162" s="20"/>
      <c r="Q162" s="20"/>
      <c r="R162" s="20"/>
      <c r="S162" s="20"/>
    </row>
    <row r="163" s="14" customFormat="true" ht="16.5" hidden="false" customHeight="false" outlineLevel="0" collapsed="false">
      <c r="B163" s="42"/>
      <c r="C163" s="111"/>
      <c r="D163" s="22"/>
      <c r="E163" s="22"/>
      <c r="F163" s="22"/>
      <c r="G163" s="152"/>
      <c r="H163" s="114"/>
      <c r="I163" s="114"/>
      <c r="J163" s="114"/>
      <c r="K163" s="115"/>
      <c r="L163" s="114"/>
      <c r="M163" s="115"/>
      <c r="N163" s="153"/>
      <c r="O163" s="20"/>
      <c r="P163" s="20"/>
      <c r="Q163" s="20"/>
      <c r="R163" s="20"/>
      <c r="S163" s="20"/>
    </row>
    <row r="164" s="14" customFormat="true" ht="15.75" hidden="false" customHeight="false" outlineLevel="0" collapsed="false">
      <c r="B164" s="34"/>
      <c r="C164" s="154"/>
      <c r="D164" s="95"/>
      <c r="E164" s="95"/>
      <c r="F164" s="155"/>
      <c r="G164" s="150"/>
      <c r="H164" s="98" t="n">
        <v>0.0229166666666667</v>
      </c>
      <c r="I164" s="98" t="n">
        <v>0.059375</v>
      </c>
      <c r="J164" s="98" t="n">
        <v>0.112152777777778</v>
      </c>
      <c r="K164" s="99" t="n">
        <v>0.154166666666667</v>
      </c>
      <c r="L164" s="98" t="n">
        <v>0.195486111111111</v>
      </c>
      <c r="M164" s="99"/>
      <c r="N164" s="151"/>
      <c r="O164" s="20"/>
      <c r="P164" s="20"/>
      <c r="Q164" s="20"/>
      <c r="R164" s="20"/>
      <c r="S164" s="20"/>
    </row>
    <row r="165" s="14" customFormat="true" ht="15.75" hidden="false" customHeight="false" outlineLevel="0" collapsed="false">
      <c r="B165" s="34" t="n">
        <f aca="false">RANK(G165,$G$159:$G$168,0)</f>
        <v>2</v>
      </c>
      <c r="C165" s="129" t="s">
        <v>135</v>
      </c>
      <c r="D165" s="104" t="n">
        <v>1981</v>
      </c>
      <c r="E165" s="104" t="n">
        <v>68</v>
      </c>
      <c r="F165" s="82"/>
      <c r="G165" s="31" t="n">
        <f aca="false">COUNTA(H164:N166)</f>
        <v>5</v>
      </c>
      <c r="H165" s="107"/>
      <c r="I165" s="107"/>
      <c r="J165" s="107"/>
      <c r="K165" s="108"/>
      <c r="L165" s="107"/>
      <c r="M165" s="108"/>
      <c r="N165" s="151"/>
      <c r="O165" s="20"/>
      <c r="P165" s="20"/>
      <c r="Q165" s="20"/>
      <c r="R165" s="20"/>
      <c r="S165" s="20"/>
    </row>
    <row r="166" s="14" customFormat="true" ht="15.75" hidden="false" customHeight="false" outlineLevel="0" collapsed="false">
      <c r="B166" s="34"/>
      <c r="C166" s="80"/>
      <c r="D166" s="104"/>
      <c r="E166" s="104"/>
      <c r="F166" s="81"/>
      <c r="G166" s="105"/>
      <c r="H166" s="107"/>
      <c r="I166" s="107"/>
      <c r="J166" s="107"/>
      <c r="K166" s="108"/>
      <c r="L166" s="107"/>
      <c r="M166" s="108"/>
      <c r="N166" s="151"/>
      <c r="O166" s="20"/>
      <c r="P166" s="20"/>
      <c r="Q166" s="20"/>
      <c r="R166" s="20"/>
      <c r="S166" s="20"/>
    </row>
    <row r="167" s="14" customFormat="true" ht="15.75" hidden="false" customHeight="false" outlineLevel="0" collapsed="false">
      <c r="B167" s="93"/>
      <c r="C167" s="154"/>
      <c r="D167" s="95"/>
      <c r="E167" s="155"/>
      <c r="F167" s="95"/>
      <c r="G167" s="155"/>
      <c r="H167" s="156" t="n">
        <v>0.0519675925925926</v>
      </c>
      <c r="I167" s="156" t="n">
        <v>0.0765625</v>
      </c>
      <c r="J167" s="156" t="n">
        <v>0.107060185185185</v>
      </c>
      <c r="K167" s="156" t="n">
        <v>0.152083333333333</v>
      </c>
      <c r="L167" s="156" t="n">
        <v>0.211979166666667</v>
      </c>
      <c r="M167" s="156"/>
      <c r="N167" s="157"/>
      <c r="O167" s="20"/>
      <c r="P167" s="20"/>
      <c r="Q167" s="20"/>
      <c r="R167" s="20"/>
      <c r="S167" s="20"/>
    </row>
    <row r="168" s="14" customFormat="true" ht="15.75" hidden="false" customHeight="false" outlineLevel="0" collapsed="false">
      <c r="B168" s="34" t="n">
        <f aca="false">RANK(G168,$G$159:$G$168,0)</f>
        <v>2</v>
      </c>
      <c r="C168" s="80" t="s">
        <v>136</v>
      </c>
      <c r="D168" s="104"/>
      <c r="E168" s="81" t="n">
        <v>72</v>
      </c>
      <c r="F168" s="104" t="s">
        <v>130</v>
      </c>
      <c r="G168" s="82" t="n">
        <f aca="false">COUNTA(H167:N169)</f>
        <v>5</v>
      </c>
      <c r="H168" s="158"/>
      <c r="I168" s="158"/>
      <c r="J168" s="158"/>
      <c r="K168" s="158"/>
      <c r="L168" s="158"/>
      <c r="M168" s="158"/>
      <c r="N168" s="159"/>
      <c r="O168" s="20"/>
      <c r="P168" s="20"/>
      <c r="Q168" s="20"/>
      <c r="R168" s="20"/>
      <c r="S168" s="20"/>
    </row>
    <row r="169" s="14" customFormat="true" ht="16.5" hidden="false" customHeight="false" outlineLevel="0" collapsed="false">
      <c r="B169" s="42"/>
      <c r="C169" s="160"/>
      <c r="D169" s="135"/>
      <c r="E169" s="161"/>
      <c r="F169" s="135"/>
      <c r="G169" s="161"/>
      <c r="H169" s="162"/>
      <c r="I169" s="162"/>
      <c r="J169" s="162"/>
      <c r="K169" s="162"/>
      <c r="L169" s="162"/>
      <c r="M169" s="162"/>
      <c r="N169" s="163"/>
      <c r="O169" s="20"/>
      <c r="P169" s="20"/>
      <c r="Q169" s="20"/>
      <c r="R169" s="20"/>
      <c r="S169" s="20"/>
    </row>
    <row r="170" s="14" customFormat="true" ht="15.75" hidden="false" customHeight="false" outlineLevel="0" collapsed="false">
      <c r="B170" s="20"/>
      <c r="C170" s="143"/>
      <c r="D170" s="20"/>
      <c r="E170" s="20"/>
      <c r="F170" s="20"/>
      <c r="G170" s="20"/>
      <c r="H170" s="164"/>
      <c r="I170" s="164"/>
      <c r="J170" s="164"/>
      <c r="K170" s="164"/>
      <c r="L170" s="164"/>
      <c r="M170" s="164"/>
      <c r="N170" s="164"/>
      <c r="O170" s="20"/>
      <c r="P170" s="20"/>
      <c r="Q170" s="20"/>
      <c r="R170" s="20"/>
      <c r="S170" s="20"/>
    </row>
    <row r="171" s="14" customFormat="true" ht="15.75" hidden="false" customHeight="false" outlineLevel="0" collapsed="false">
      <c r="B171" s="20"/>
      <c r="C171" s="143"/>
      <c r="D171" s="20"/>
      <c r="E171" s="20"/>
      <c r="F171" s="20"/>
      <c r="G171" s="20"/>
      <c r="H171" s="164"/>
      <c r="I171" s="164"/>
      <c r="J171" s="164"/>
      <c r="K171" s="164"/>
      <c r="L171" s="164"/>
      <c r="M171" s="164"/>
      <c r="N171" s="164"/>
      <c r="O171" s="20"/>
      <c r="P171" s="20"/>
      <c r="Q171" s="20"/>
      <c r="R171" s="20"/>
      <c r="S171" s="20"/>
    </row>
    <row r="172" s="14" customFormat="true" ht="15.75" hidden="false" customHeight="false" outlineLevel="0" collapsed="false">
      <c r="B172" s="20"/>
      <c r="C172" s="143"/>
      <c r="D172" s="20"/>
      <c r="E172" s="20"/>
      <c r="F172" s="20"/>
      <c r="G172" s="20"/>
      <c r="H172" s="164"/>
      <c r="I172" s="164"/>
      <c r="J172" s="164"/>
      <c r="K172" s="164"/>
      <c r="L172" s="164"/>
      <c r="M172" s="164"/>
      <c r="N172" s="164"/>
      <c r="O172" s="20"/>
      <c r="P172" s="20"/>
      <c r="Q172" s="20"/>
      <c r="R172" s="20"/>
      <c r="S172" s="20"/>
    </row>
    <row r="173" customFormat="false" ht="15" hidden="false" customHeight="false" outlineLevel="0" collapsed="false">
      <c r="B173" s="3"/>
    </row>
    <row r="174" customFormat="false" ht="15" hidden="false" customHeight="false" outlineLevel="0" collapsed="false">
      <c r="B174" s="3"/>
    </row>
    <row r="175" customFormat="false" ht="15" hidden="false" customHeight="false" outlineLevel="0" collapsed="false">
      <c r="B175" s="3"/>
      <c r="K175" s="165"/>
    </row>
    <row r="176" customFormat="false" ht="15" hidden="false" customHeight="false" outlineLevel="0" collapsed="false">
      <c r="B176" s="3"/>
    </row>
    <row r="177" customFormat="false" ht="15" hidden="false" customHeight="false" outlineLevel="0" collapsed="false">
      <c r="B177" s="3"/>
    </row>
    <row r="178" customFormat="false" ht="15" hidden="false" customHeight="false" outlineLevel="0" collapsed="false">
      <c r="B178" s="3"/>
    </row>
    <row r="179" customFormat="false" ht="15" hidden="false" customHeight="false" outlineLevel="0" collapsed="false">
      <c r="B179" s="3"/>
    </row>
    <row r="180" customFormat="false" ht="15" hidden="false" customHeight="false" outlineLevel="0" collapsed="false">
      <c r="B180" s="3"/>
    </row>
    <row r="181" customFormat="false" ht="15" hidden="false" customHeight="false" outlineLevel="0" collapsed="false">
      <c r="B181" s="3"/>
    </row>
    <row r="182" customFormat="false" ht="15" hidden="false" customHeight="false" outlineLevel="0" collapsed="false">
      <c r="B182" s="3"/>
    </row>
    <row r="183" customFormat="false" ht="15" hidden="false" customHeight="false" outlineLevel="0" collapsed="false">
      <c r="B183" s="3"/>
    </row>
    <row r="184" customFormat="false" ht="15" hidden="false" customHeight="false" outlineLevel="0" collapsed="false">
      <c r="B184" s="3"/>
    </row>
    <row r="185" customFormat="false" ht="15" hidden="false" customHeight="false" outlineLevel="0" collapsed="false">
      <c r="B185" s="3"/>
    </row>
    <row r="186" customFormat="false" ht="15" hidden="false" customHeight="false" outlineLevel="0" collapsed="false">
      <c r="B186" s="3"/>
    </row>
    <row r="187" customFormat="false" ht="15" hidden="false" customHeight="false" outlineLevel="0" collapsed="false">
      <c r="B187" s="3"/>
    </row>
    <row r="188" customFormat="false" ht="15" hidden="false" customHeight="false" outlineLevel="0" collapsed="false">
      <c r="B188" s="3"/>
    </row>
    <row r="189" customFormat="false" ht="15" hidden="false" customHeight="false" outlineLevel="0" collapsed="false">
      <c r="B189" s="3"/>
    </row>
    <row r="190" customFormat="false" ht="15" hidden="false" customHeight="false" outlineLevel="0" collapsed="false">
      <c r="B190" s="3"/>
    </row>
    <row r="191" customFormat="false" ht="15" hidden="false" customHeight="false" outlineLevel="0" collapsed="false">
      <c r="B191" s="3"/>
    </row>
    <row r="192" customFormat="false" ht="15" hidden="false" customHeight="false" outlineLevel="0" collapsed="false">
      <c r="B192" s="3"/>
    </row>
    <row r="193" customFormat="false" ht="15" hidden="false" customHeight="false" outlineLevel="0" collapsed="false">
      <c r="B193" s="3"/>
    </row>
    <row r="194" customFormat="false" ht="15" hidden="false" customHeight="false" outlineLevel="0" collapsed="false">
      <c r="B194" s="3"/>
    </row>
    <row r="195" customFormat="false" ht="15" hidden="false" customHeight="false" outlineLevel="0" collapsed="false">
      <c r="B195" s="3"/>
    </row>
    <row r="196" customFormat="false" ht="15" hidden="false" customHeight="false" outlineLevel="0" collapsed="false">
      <c r="B196" s="3"/>
    </row>
    <row r="197" customFormat="false" ht="15" hidden="false" customHeight="false" outlineLevel="0" collapsed="false">
      <c r="B197" s="3"/>
    </row>
    <row r="198" customFormat="false" ht="15" hidden="false" customHeight="false" outlineLevel="0" collapsed="false">
      <c r="B198" s="3"/>
    </row>
    <row r="199" customFormat="false" ht="15" hidden="false" customHeight="false" outlineLevel="0" collapsed="false">
      <c r="B199" s="3"/>
    </row>
    <row r="200" customFormat="false" ht="15" hidden="false" customHeight="false" outlineLevel="0" collapsed="false">
      <c r="B200" s="3"/>
    </row>
    <row r="201" customFormat="false" ht="15" hidden="false" customHeight="false" outlineLevel="0" collapsed="false">
      <c r="B201" s="3"/>
    </row>
    <row r="202" customFormat="false" ht="15" hidden="false" customHeight="false" outlineLevel="0" collapsed="false">
      <c r="B202" s="3"/>
    </row>
    <row r="203" customFormat="false" ht="15" hidden="false" customHeight="false" outlineLevel="0" collapsed="false">
      <c r="B203" s="3"/>
    </row>
    <row r="204" customFormat="false" ht="15" hidden="false" customHeight="false" outlineLevel="0" collapsed="false">
      <c r="B204" s="3"/>
    </row>
    <row r="205" customFormat="false" ht="15" hidden="false" customHeight="false" outlineLevel="0" collapsed="false">
      <c r="B205" s="3"/>
    </row>
    <row r="206" customFormat="false" ht="15" hidden="false" customHeight="false" outlineLevel="0" collapsed="false">
      <c r="B206" s="3"/>
    </row>
    <row r="207" customFormat="false" ht="15" hidden="false" customHeight="false" outlineLevel="0" collapsed="false">
      <c r="B207" s="3"/>
    </row>
    <row r="208" customFormat="false" ht="15" hidden="false" customHeight="false" outlineLevel="0" collapsed="false">
      <c r="B208" s="3"/>
    </row>
    <row r="209" customFormat="false" ht="15" hidden="false" customHeight="false" outlineLevel="0" collapsed="false">
      <c r="B209" s="3"/>
    </row>
    <row r="210" customFormat="false" ht="15" hidden="false" customHeight="false" outlineLevel="0" collapsed="false">
      <c r="B210" s="3"/>
    </row>
    <row r="211" customFormat="false" ht="15" hidden="false" customHeight="false" outlineLevel="0" collapsed="false">
      <c r="B211" s="3"/>
    </row>
    <row r="212" customFormat="false" ht="15" hidden="false" customHeight="false" outlineLevel="0" collapsed="false">
      <c r="B212" s="3"/>
    </row>
    <row r="213" customFormat="false" ht="15" hidden="false" customHeight="false" outlineLevel="0" collapsed="false">
      <c r="B213" s="3"/>
    </row>
    <row r="214" customFormat="false" ht="15" hidden="false" customHeight="false" outlineLevel="0" collapsed="false">
      <c r="B214" s="3"/>
    </row>
    <row r="215" customFormat="false" ht="15" hidden="false" customHeight="false" outlineLevel="0" collapsed="false">
      <c r="B215" s="3"/>
    </row>
    <row r="216" customFormat="false" ht="15" hidden="false" customHeight="false" outlineLevel="0" collapsed="false">
      <c r="B216" s="3"/>
    </row>
    <row r="217" customFormat="false" ht="15" hidden="false" customHeight="false" outlineLevel="0" collapsed="false">
      <c r="B217" s="3"/>
    </row>
    <row r="218" customFormat="false" ht="15" hidden="false" customHeight="false" outlineLevel="0" collapsed="false">
      <c r="B218" s="3"/>
    </row>
    <row r="219" customFormat="false" ht="15" hidden="false" customHeight="false" outlineLevel="0" collapsed="false">
      <c r="B219" s="3"/>
    </row>
    <row r="220" customFormat="false" ht="15" hidden="false" customHeight="false" outlineLevel="0" collapsed="false">
      <c r="B220" s="3"/>
    </row>
    <row r="221" customFormat="false" ht="15" hidden="false" customHeight="false" outlineLevel="0" collapsed="false">
      <c r="B221" s="3"/>
    </row>
    <row r="222" customFormat="false" ht="15" hidden="false" customHeight="false" outlineLevel="0" collapsed="false">
      <c r="B222" s="3"/>
    </row>
    <row r="223" customFormat="false" ht="15" hidden="false" customHeight="false" outlineLevel="0" collapsed="false">
      <c r="B223" s="3"/>
    </row>
    <row r="224" customFormat="false" ht="15" hidden="false" customHeight="false" outlineLevel="0" collapsed="false">
      <c r="B224" s="3"/>
    </row>
    <row r="225" customFormat="false" ht="15" hidden="false" customHeight="false" outlineLevel="0" collapsed="false">
      <c r="B225" s="3"/>
    </row>
    <row r="226" customFormat="false" ht="15" hidden="false" customHeight="false" outlineLevel="0" collapsed="false">
      <c r="B226" s="3"/>
    </row>
    <row r="227" customFormat="false" ht="15" hidden="false" customHeight="false" outlineLevel="0" collapsed="false">
      <c r="B227" s="3"/>
    </row>
    <row r="228" customFormat="false" ht="15" hidden="false" customHeight="false" outlineLevel="0" collapsed="false">
      <c r="B228" s="3"/>
    </row>
    <row r="229" customFormat="false" ht="15" hidden="false" customHeight="false" outlineLevel="0" collapsed="false">
      <c r="B229" s="3"/>
    </row>
    <row r="230" customFormat="false" ht="15" hidden="false" customHeight="false" outlineLevel="0" collapsed="false">
      <c r="B230" s="3"/>
    </row>
    <row r="231" customFormat="false" ht="15" hidden="false" customHeight="false" outlineLevel="0" collapsed="false">
      <c r="B231" s="3"/>
    </row>
    <row r="232" customFormat="false" ht="15" hidden="false" customHeight="false" outlineLevel="0" collapsed="false">
      <c r="B232" s="3"/>
    </row>
    <row r="233" customFormat="false" ht="15" hidden="false" customHeight="false" outlineLevel="0" collapsed="false">
      <c r="B233" s="3"/>
    </row>
    <row r="234" customFormat="false" ht="15" hidden="false" customHeight="false" outlineLevel="0" collapsed="false">
      <c r="B234" s="3"/>
    </row>
    <row r="235" customFormat="false" ht="15" hidden="false" customHeight="false" outlineLevel="0" collapsed="false">
      <c r="B235" s="3"/>
    </row>
    <row r="236" customFormat="false" ht="15" hidden="false" customHeight="false" outlineLevel="0" collapsed="false">
      <c r="B236" s="3"/>
    </row>
    <row r="237" customFormat="false" ht="15" hidden="false" customHeight="false" outlineLevel="0" collapsed="false">
      <c r="B237" s="3"/>
    </row>
    <row r="238" customFormat="false" ht="15" hidden="false" customHeight="false" outlineLevel="0" collapsed="false">
      <c r="B238" s="3"/>
    </row>
    <row r="239" customFormat="false" ht="15" hidden="false" customHeight="false" outlineLevel="0" collapsed="false">
      <c r="B239" s="3"/>
    </row>
    <row r="240" customFormat="false" ht="15" hidden="false" customHeight="false" outlineLevel="0" collapsed="false">
      <c r="B240" s="3"/>
    </row>
    <row r="241" customFormat="false" ht="15" hidden="false" customHeight="false" outlineLevel="0" collapsed="false">
      <c r="B241" s="3"/>
    </row>
    <row r="242" customFormat="false" ht="15" hidden="false" customHeight="false" outlineLevel="0" collapsed="false">
      <c r="B242" s="3"/>
    </row>
    <row r="243" customFormat="false" ht="15" hidden="false" customHeight="false" outlineLevel="0" collapsed="false">
      <c r="B243" s="3"/>
    </row>
    <row r="244" customFormat="false" ht="15" hidden="false" customHeight="false" outlineLevel="0" collapsed="false">
      <c r="B244" s="3"/>
    </row>
    <row r="245" customFormat="false" ht="15" hidden="false" customHeight="false" outlineLevel="0" collapsed="false">
      <c r="B245" s="3"/>
    </row>
    <row r="246" customFormat="false" ht="15" hidden="false" customHeight="false" outlineLevel="0" collapsed="false">
      <c r="B246" s="3"/>
    </row>
    <row r="247" customFormat="false" ht="15" hidden="false" customHeight="false" outlineLevel="0" collapsed="false">
      <c r="B247" s="3"/>
    </row>
    <row r="248" customFormat="false" ht="15" hidden="false" customHeight="false" outlineLevel="0" collapsed="false">
      <c r="B248" s="3"/>
    </row>
    <row r="249" customFormat="false" ht="15" hidden="false" customHeight="false" outlineLevel="0" collapsed="false">
      <c r="B249" s="3"/>
    </row>
    <row r="250" customFormat="false" ht="15" hidden="false" customHeight="false" outlineLevel="0" collapsed="false">
      <c r="B250" s="3"/>
    </row>
    <row r="251" customFormat="false" ht="15" hidden="false" customHeight="false" outlineLevel="0" collapsed="false">
      <c r="B251" s="3"/>
    </row>
    <row r="252" customFormat="false" ht="15" hidden="false" customHeight="false" outlineLevel="0" collapsed="false">
      <c r="B252" s="3"/>
    </row>
    <row r="253" customFormat="false" ht="15" hidden="false" customHeight="false" outlineLevel="0" collapsed="false">
      <c r="B253" s="3"/>
    </row>
    <row r="254" customFormat="false" ht="15" hidden="false" customHeight="false" outlineLevel="0" collapsed="false">
      <c r="B254" s="3"/>
    </row>
    <row r="255" customFormat="false" ht="15" hidden="false" customHeight="false" outlineLevel="0" collapsed="false">
      <c r="B255" s="3"/>
    </row>
    <row r="256" customFormat="false" ht="15" hidden="false" customHeight="false" outlineLevel="0" collapsed="false">
      <c r="B256" s="3"/>
    </row>
    <row r="257" customFormat="false" ht="15" hidden="false" customHeight="false" outlineLevel="0" collapsed="false">
      <c r="B257" s="3"/>
    </row>
    <row r="258" customFormat="false" ht="15" hidden="false" customHeight="false" outlineLevel="0" collapsed="false">
      <c r="B258" s="3"/>
    </row>
    <row r="259" customFormat="false" ht="15" hidden="false" customHeight="false" outlineLevel="0" collapsed="false">
      <c r="B259" s="3"/>
    </row>
    <row r="260" customFormat="false" ht="15" hidden="false" customHeight="false" outlineLevel="0" collapsed="false">
      <c r="B260" s="3"/>
    </row>
    <row r="261" customFormat="false" ht="15" hidden="false" customHeight="false" outlineLevel="0" collapsed="false">
      <c r="B261" s="3"/>
    </row>
    <row r="262" customFormat="false" ht="15" hidden="false" customHeight="false" outlineLevel="0" collapsed="false">
      <c r="B262" s="3"/>
    </row>
    <row r="263" customFormat="false" ht="15" hidden="false" customHeight="false" outlineLevel="0" collapsed="false">
      <c r="B263" s="3"/>
    </row>
    <row r="264" customFormat="false" ht="15" hidden="false" customHeight="false" outlineLevel="0" collapsed="false">
      <c r="B264" s="3"/>
    </row>
    <row r="265" customFormat="false" ht="15" hidden="false" customHeight="false" outlineLevel="0" collapsed="false">
      <c r="B265" s="3"/>
    </row>
    <row r="266" customFormat="false" ht="15" hidden="false" customHeight="false" outlineLevel="0" collapsed="false">
      <c r="B266" s="3"/>
    </row>
    <row r="267" customFormat="false" ht="15" hidden="false" customHeight="false" outlineLevel="0" collapsed="false">
      <c r="B267" s="3"/>
    </row>
    <row r="268" customFormat="false" ht="15" hidden="false" customHeight="false" outlineLevel="0" collapsed="false">
      <c r="B268" s="3"/>
    </row>
    <row r="269" customFormat="false" ht="15" hidden="false" customHeight="false" outlineLevel="0" collapsed="false">
      <c r="B269" s="3"/>
    </row>
    <row r="270" customFormat="false" ht="15" hidden="false" customHeight="false" outlineLevel="0" collapsed="false">
      <c r="B270" s="3"/>
    </row>
    <row r="271" customFormat="false" ht="15" hidden="false" customHeight="false" outlineLevel="0" collapsed="false">
      <c r="B271" s="3"/>
    </row>
    <row r="272" customFormat="false" ht="15" hidden="false" customHeight="false" outlineLevel="0" collapsed="false">
      <c r="B272" s="3"/>
    </row>
    <row r="273" customFormat="false" ht="15" hidden="false" customHeight="false" outlineLevel="0" collapsed="false">
      <c r="B273" s="3"/>
    </row>
    <row r="274" customFormat="false" ht="15" hidden="false" customHeight="false" outlineLevel="0" collapsed="false">
      <c r="B274" s="3"/>
    </row>
    <row r="275" customFormat="false" ht="15" hidden="false" customHeight="false" outlineLevel="0" collapsed="false">
      <c r="B275" s="3"/>
    </row>
    <row r="276" customFormat="false" ht="15" hidden="false" customHeight="false" outlineLevel="0" collapsed="false">
      <c r="B276" s="3"/>
    </row>
    <row r="277" customFormat="false" ht="15" hidden="false" customHeight="false" outlineLevel="0" collapsed="false">
      <c r="B277" s="3"/>
    </row>
    <row r="278" customFormat="false" ht="15" hidden="false" customHeight="false" outlineLevel="0" collapsed="false">
      <c r="B278" s="3"/>
    </row>
    <row r="279" customFormat="false" ht="15" hidden="false" customHeight="false" outlineLevel="0" collapsed="false">
      <c r="B279" s="3"/>
    </row>
    <row r="280" customFormat="false" ht="15" hidden="false" customHeight="false" outlineLevel="0" collapsed="false">
      <c r="B280" s="3"/>
    </row>
    <row r="281" customFormat="false" ht="15" hidden="false" customHeight="false" outlineLevel="0" collapsed="false">
      <c r="B281" s="3"/>
    </row>
    <row r="282" customFormat="false" ht="15" hidden="false" customHeight="false" outlineLevel="0" collapsed="false">
      <c r="B282" s="3"/>
    </row>
    <row r="283" customFormat="false" ht="15" hidden="false" customHeight="false" outlineLevel="0" collapsed="false">
      <c r="B283" s="3"/>
    </row>
    <row r="284" customFormat="false" ht="15" hidden="false" customHeight="false" outlineLevel="0" collapsed="false">
      <c r="B284" s="3"/>
    </row>
    <row r="285" customFormat="false" ht="15" hidden="false" customHeight="false" outlineLevel="0" collapsed="false">
      <c r="B285" s="3"/>
    </row>
    <row r="286" customFormat="false" ht="15" hidden="false" customHeight="false" outlineLevel="0" collapsed="false">
      <c r="B286" s="3"/>
    </row>
    <row r="287" customFormat="false" ht="15" hidden="false" customHeight="false" outlineLevel="0" collapsed="false">
      <c r="B287" s="3"/>
    </row>
    <row r="288" customFormat="false" ht="15" hidden="false" customHeight="false" outlineLevel="0" collapsed="false">
      <c r="B288" s="3"/>
    </row>
    <row r="289" customFormat="false" ht="15" hidden="false" customHeight="false" outlineLevel="0" collapsed="false">
      <c r="B289" s="3"/>
    </row>
    <row r="290" customFormat="false" ht="15" hidden="false" customHeight="false" outlineLevel="0" collapsed="false">
      <c r="B290" s="3"/>
    </row>
    <row r="291" customFormat="false" ht="15" hidden="false" customHeight="false" outlineLevel="0" collapsed="false">
      <c r="B291" s="3"/>
    </row>
    <row r="292" customFormat="false" ht="15" hidden="false" customHeight="false" outlineLevel="0" collapsed="false">
      <c r="B292" s="3"/>
    </row>
    <row r="293" customFormat="false" ht="15" hidden="false" customHeight="false" outlineLevel="0" collapsed="false">
      <c r="B293" s="3"/>
    </row>
    <row r="294" customFormat="false" ht="15" hidden="false" customHeight="false" outlineLevel="0" collapsed="false">
      <c r="B294" s="3"/>
    </row>
    <row r="295" customFormat="false" ht="15" hidden="false" customHeight="false" outlineLevel="0" collapsed="false">
      <c r="B295" s="3"/>
    </row>
    <row r="296" customFormat="false" ht="15" hidden="false" customHeight="false" outlineLevel="0" collapsed="false">
      <c r="B296" s="3"/>
    </row>
    <row r="297" customFormat="false" ht="15" hidden="false" customHeight="false" outlineLevel="0" collapsed="false">
      <c r="B297" s="3"/>
    </row>
    <row r="298" customFormat="false" ht="15" hidden="false" customHeight="false" outlineLevel="0" collapsed="false">
      <c r="B298" s="3"/>
    </row>
    <row r="299" customFormat="false" ht="15" hidden="false" customHeight="false" outlineLevel="0" collapsed="false">
      <c r="B299" s="3"/>
    </row>
    <row r="300" customFormat="false" ht="15" hidden="false" customHeight="false" outlineLevel="0" collapsed="false">
      <c r="B300" s="3"/>
    </row>
    <row r="301" customFormat="false" ht="15" hidden="false" customHeight="false" outlineLevel="0" collapsed="false">
      <c r="B301" s="3"/>
    </row>
    <row r="302" customFormat="false" ht="15" hidden="false" customHeight="false" outlineLevel="0" collapsed="false">
      <c r="B302" s="3"/>
    </row>
    <row r="303" customFormat="false" ht="15" hidden="false" customHeight="false" outlineLevel="0" collapsed="false">
      <c r="B303" s="3"/>
    </row>
  </sheetData>
  <mergeCells count="2">
    <mergeCell ref="O76:R76"/>
    <mergeCell ref="E158:E1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166" width="28.7"/>
    <col collapsed="false" customWidth="true" hidden="false" outlineLevel="0" max="4" min="4" style="167" width="8.85"/>
    <col collapsed="false" customWidth="true" hidden="false" outlineLevel="0" max="6" min="6" style="168" width="16.7"/>
  </cols>
  <sheetData>
    <row r="2" customFormat="false" ht="16.5" hidden="false" customHeight="false" outlineLevel="0" collapsed="false">
      <c r="B2" s="169" t="s">
        <v>92</v>
      </c>
      <c r="C2" s="169"/>
      <c r="D2" s="170" t="s">
        <v>137</v>
      </c>
      <c r="E2" s="167"/>
      <c r="F2" s="171"/>
      <c r="G2" s="167"/>
    </row>
    <row r="3" customFormat="false" ht="15" hidden="false" customHeight="false" outlineLevel="0" collapsed="false">
      <c r="B3" s="172" t="s">
        <v>6</v>
      </c>
      <c r="C3" s="173" t="s">
        <v>7</v>
      </c>
      <c r="D3" s="174" t="s">
        <v>8</v>
      </c>
      <c r="E3" s="174" t="s">
        <v>9</v>
      </c>
      <c r="F3" s="175" t="s">
        <v>138</v>
      </c>
      <c r="G3" s="176" t="s">
        <v>10</v>
      </c>
    </row>
    <row r="4" customFormat="false" ht="15" hidden="false" customHeight="false" outlineLevel="0" collapsed="false">
      <c r="B4" s="177" t="n">
        <f aca="false">RANK(F4,$F$4:$F$31,1)</f>
        <v>3</v>
      </c>
      <c r="C4" s="178" t="s">
        <v>139</v>
      </c>
      <c r="D4" s="45" t="n">
        <v>2004</v>
      </c>
      <c r="E4" s="45" t="n">
        <v>2</v>
      </c>
      <c r="F4" s="179" t="n">
        <v>0.0162037037037037</v>
      </c>
      <c r="G4" s="180"/>
    </row>
    <row r="5" customFormat="false" ht="15" hidden="false" customHeight="false" outlineLevel="0" collapsed="false">
      <c r="B5" s="177" t="n">
        <f aca="false">RANK(F5,$F$4:$F$31,1)</f>
        <v>15</v>
      </c>
      <c r="C5" s="181" t="s">
        <v>140</v>
      </c>
      <c r="D5" s="45" t="n">
        <v>2004</v>
      </c>
      <c r="E5" s="45" t="n">
        <v>3</v>
      </c>
      <c r="F5" s="179" t="n">
        <v>0.0246527777777778</v>
      </c>
      <c r="G5" s="182"/>
    </row>
    <row r="6" customFormat="false" ht="15" hidden="false" customHeight="false" outlineLevel="0" collapsed="false">
      <c r="B6" s="177" t="n">
        <f aca="false">RANK(F6,$F$4:$F$31,1)</f>
        <v>24</v>
      </c>
      <c r="C6" s="181" t="s">
        <v>141</v>
      </c>
      <c r="D6" s="45" t="n">
        <v>2007</v>
      </c>
      <c r="E6" s="45" t="n">
        <v>4</v>
      </c>
      <c r="F6" s="179" t="n">
        <v>0.0274305555555556</v>
      </c>
      <c r="G6" s="182"/>
    </row>
    <row r="7" customFormat="false" ht="15.75" hidden="false" customHeight="true" outlineLevel="0" collapsed="false">
      <c r="B7" s="177" t="n">
        <f aca="false">RANK(F7,$F$4:$F$31,1)</f>
        <v>21</v>
      </c>
      <c r="C7" s="178" t="s">
        <v>142</v>
      </c>
      <c r="D7" s="45" t="n">
        <v>2007</v>
      </c>
      <c r="E7" s="45" t="n">
        <v>6</v>
      </c>
      <c r="F7" s="179" t="n">
        <v>0.0267361111111111</v>
      </c>
      <c r="G7" s="182"/>
    </row>
    <row r="8" customFormat="false" ht="15" hidden="false" customHeight="false" outlineLevel="0" collapsed="false">
      <c r="B8" s="177" t="n">
        <f aca="false">RANK(F8,$F$4:$F$31,1)</f>
        <v>12</v>
      </c>
      <c r="C8" s="181" t="s">
        <v>143</v>
      </c>
      <c r="D8" s="45" t="n">
        <v>2004</v>
      </c>
      <c r="E8" s="45" t="n">
        <v>7</v>
      </c>
      <c r="F8" s="179" t="n">
        <v>0.0238425925925926</v>
      </c>
      <c r="G8" s="182"/>
    </row>
    <row r="9" customFormat="false" ht="15" hidden="false" customHeight="false" outlineLevel="0" collapsed="false">
      <c r="B9" s="177" t="n">
        <f aca="false">RANK(F9,$F$4:$F$31,1)</f>
        <v>5</v>
      </c>
      <c r="C9" s="181" t="s">
        <v>144</v>
      </c>
      <c r="D9" s="45" t="n">
        <v>2004</v>
      </c>
      <c r="E9" s="45" t="n">
        <v>8</v>
      </c>
      <c r="F9" s="179" t="n">
        <v>0.0163773148148148</v>
      </c>
      <c r="G9" s="182"/>
    </row>
    <row r="10" customFormat="false" ht="15" hidden="false" customHeight="false" outlineLevel="0" collapsed="false">
      <c r="B10" s="177" t="n">
        <f aca="false">RANK(F10,$F$4:$F$31,1)</f>
        <v>18</v>
      </c>
      <c r="C10" s="181" t="s">
        <v>145</v>
      </c>
      <c r="D10" s="45" t="n">
        <v>2007</v>
      </c>
      <c r="E10" s="45" t="n">
        <v>9</v>
      </c>
      <c r="F10" s="179" t="n">
        <v>0.0250578703703704</v>
      </c>
      <c r="G10" s="182"/>
    </row>
    <row r="11" customFormat="false" ht="15" hidden="false" customHeight="false" outlineLevel="0" collapsed="false">
      <c r="B11" s="177" t="n">
        <f aca="false">RANK(F11,$F$4:$F$31,1)</f>
        <v>9</v>
      </c>
      <c r="C11" s="181" t="s">
        <v>146</v>
      </c>
      <c r="D11" s="45" t="n">
        <v>2004</v>
      </c>
      <c r="E11" s="45" t="n">
        <v>10</v>
      </c>
      <c r="F11" s="179" t="n">
        <v>0.0190972222222222</v>
      </c>
      <c r="G11" s="182"/>
    </row>
    <row r="12" customFormat="false" ht="15" hidden="false" customHeight="false" outlineLevel="0" collapsed="false">
      <c r="B12" s="177" t="n">
        <f aca="false">RANK(F12,$F$4:$F$31,1)</f>
        <v>4</v>
      </c>
      <c r="C12" s="181" t="s">
        <v>147</v>
      </c>
      <c r="D12" s="45" t="n">
        <v>2004</v>
      </c>
      <c r="E12" s="45" t="n">
        <v>11</v>
      </c>
      <c r="F12" s="179" t="n">
        <v>0.0162615740740741</v>
      </c>
      <c r="G12" s="182"/>
    </row>
    <row r="13" customFormat="false" ht="15" hidden="false" customHeight="false" outlineLevel="0" collapsed="false">
      <c r="B13" s="177" t="n">
        <f aca="false">RANK(F13,$F$4:$F$31,1)</f>
        <v>6</v>
      </c>
      <c r="C13" s="181" t="s">
        <v>148</v>
      </c>
      <c r="D13" s="45" t="n">
        <v>2005</v>
      </c>
      <c r="E13" s="45" t="n">
        <v>12</v>
      </c>
      <c r="F13" s="179" t="n">
        <v>0.0177083333333333</v>
      </c>
      <c r="G13" s="182"/>
    </row>
    <row r="14" customFormat="false" ht="15" hidden="false" customHeight="false" outlineLevel="0" collapsed="false">
      <c r="B14" s="177" t="n">
        <f aca="false">RANK(F14,$F$4:$F$31,1)</f>
        <v>25</v>
      </c>
      <c r="C14" s="181" t="s">
        <v>149</v>
      </c>
      <c r="D14" s="45" t="n">
        <v>2006</v>
      </c>
      <c r="E14" s="45" t="n">
        <v>13</v>
      </c>
      <c r="F14" s="179" t="n">
        <v>0.0350694444444444</v>
      </c>
      <c r="G14" s="182"/>
    </row>
    <row r="15" customFormat="false" ht="15" hidden="false" customHeight="false" outlineLevel="0" collapsed="false">
      <c r="B15" s="177" t="n">
        <f aca="false">RANK(F15,$F$4:$F$31,1)</f>
        <v>14</v>
      </c>
      <c r="C15" s="181" t="s">
        <v>150</v>
      </c>
      <c r="D15" s="45" t="n">
        <v>2007</v>
      </c>
      <c r="E15" s="45" t="n">
        <v>14</v>
      </c>
      <c r="F15" s="179" t="n">
        <v>0.0245949074074074</v>
      </c>
      <c r="G15" s="182"/>
    </row>
    <row r="16" customFormat="false" ht="15" hidden="false" customHeight="false" outlineLevel="0" collapsed="false">
      <c r="B16" s="177" t="n">
        <f aca="false">RANK(F16,$F$4:$F$31,1)</f>
        <v>7</v>
      </c>
      <c r="C16" s="181" t="s">
        <v>151</v>
      </c>
      <c r="D16" s="45" t="n">
        <v>2005</v>
      </c>
      <c r="E16" s="45" t="n">
        <v>15</v>
      </c>
      <c r="F16" s="179" t="n">
        <v>0.0184027777777778</v>
      </c>
      <c r="G16" s="182"/>
    </row>
    <row r="17" customFormat="false" ht="15" hidden="false" customHeight="false" outlineLevel="0" collapsed="false">
      <c r="B17" s="177" t="n">
        <f aca="false">RANK(F17,$F$4:$F$31,1)</f>
        <v>26</v>
      </c>
      <c r="C17" s="178" t="s">
        <v>152</v>
      </c>
      <c r="D17" s="45" t="n">
        <v>2007</v>
      </c>
      <c r="E17" s="45" t="n">
        <v>16</v>
      </c>
      <c r="F17" s="179" t="n">
        <v>0.0520833333333333</v>
      </c>
      <c r="G17" s="182"/>
    </row>
    <row r="18" customFormat="false" ht="15" hidden="false" customHeight="false" outlineLevel="0" collapsed="false">
      <c r="B18" s="177" t="n">
        <f aca="false">RANK(F18,$F$4:$F$31,1)</f>
        <v>27</v>
      </c>
      <c r="C18" s="178" t="s">
        <v>153</v>
      </c>
      <c r="D18" s="45" t="n">
        <v>2010</v>
      </c>
      <c r="E18" s="45" t="n">
        <v>17</v>
      </c>
      <c r="F18" s="179" t="n">
        <v>0.0541666666666667</v>
      </c>
      <c r="G18" s="182"/>
    </row>
    <row r="19" customFormat="false" ht="15" hidden="false" customHeight="false" outlineLevel="0" collapsed="false">
      <c r="B19" s="177" t="n">
        <f aca="false">RANK(I19,$F$4:$F$31,1)</f>
        <v>-1</v>
      </c>
      <c r="C19" s="178" t="s">
        <v>154</v>
      </c>
      <c r="D19" s="45"/>
      <c r="E19" s="45" t="n">
        <v>18</v>
      </c>
      <c r="G19" s="182"/>
      <c r="I19" s="183" t="n">
        <v>0.0251157407407407</v>
      </c>
    </row>
    <row r="20" customFormat="false" ht="15" hidden="false" customHeight="false" outlineLevel="0" collapsed="false">
      <c r="B20" s="177" t="n">
        <f aca="false">RANK(F20,$F$4:$F$31,1)</f>
        <v>10</v>
      </c>
      <c r="C20" s="178" t="s">
        <v>155</v>
      </c>
      <c r="D20" s="45" t="n">
        <v>2003</v>
      </c>
      <c r="E20" s="45" t="n">
        <v>19</v>
      </c>
      <c r="F20" s="179" t="n">
        <v>0.0200231481481481</v>
      </c>
      <c r="G20" s="182"/>
    </row>
    <row r="21" customFormat="false" ht="15" hidden="false" customHeight="false" outlineLevel="0" collapsed="false">
      <c r="B21" s="177" t="n">
        <f aca="false">RANK(F21,$F$4:$F$31,1)</f>
        <v>11</v>
      </c>
      <c r="C21" s="178" t="s">
        <v>156</v>
      </c>
      <c r="D21" s="45" t="n">
        <v>2005</v>
      </c>
      <c r="E21" s="45" t="n">
        <v>20</v>
      </c>
      <c r="F21" s="179" t="n">
        <v>0.0211805555555556</v>
      </c>
      <c r="G21" s="182"/>
    </row>
    <row r="22" customFormat="false" ht="15" hidden="false" customHeight="false" outlineLevel="0" collapsed="false">
      <c r="B22" s="177" t="n">
        <f aca="false">RANK(F22,$F$4:$F$31,1)</f>
        <v>17</v>
      </c>
      <c r="C22" s="178" t="s">
        <v>157</v>
      </c>
      <c r="D22" s="45" t="n">
        <v>2005</v>
      </c>
      <c r="E22" s="45" t="n">
        <v>21</v>
      </c>
      <c r="F22" s="179" t="n">
        <v>0.025</v>
      </c>
      <c r="G22" s="182"/>
    </row>
    <row r="23" customFormat="false" ht="15" hidden="false" customHeight="false" outlineLevel="0" collapsed="false">
      <c r="B23" s="177" t="n">
        <f aca="false">RANK(F23,$F$4:$F$31,1)</f>
        <v>8</v>
      </c>
      <c r="C23" s="178" t="s">
        <v>158</v>
      </c>
      <c r="D23" s="45" t="n">
        <v>2001</v>
      </c>
      <c r="E23" s="45" t="n">
        <v>22</v>
      </c>
      <c r="F23" s="179" t="n">
        <v>0.0189814814814815</v>
      </c>
      <c r="G23" s="182"/>
    </row>
    <row r="24" customFormat="false" ht="15" hidden="false" customHeight="false" outlineLevel="0" collapsed="false">
      <c r="B24" s="177" t="n">
        <f aca="false">RANK(F24,$F$4:$F$31,1)</f>
        <v>16</v>
      </c>
      <c r="C24" s="178" t="s">
        <v>159</v>
      </c>
      <c r="D24" s="45" t="n">
        <v>2000</v>
      </c>
      <c r="E24" s="45" t="n">
        <v>23</v>
      </c>
      <c r="F24" s="179" t="n">
        <v>0.0247685185185185</v>
      </c>
      <c r="G24" s="182"/>
    </row>
    <row r="25" customFormat="false" ht="15" hidden="false" customHeight="false" outlineLevel="0" collapsed="false">
      <c r="B25" s="177" t="n">
        <f aca="false">RANK(F25,$F$4:$F$31,1)</f>
        <v>19</v>
      </c>
      <c r="C25" s="181" t="s">
        <v>160</v>
      </c>
      <c r="D25" s="45" t="n">
        <v>1998</v>
      </c>
      <c r="E25" s="45" t="n">
        <v>24</v>
      </c>
      <c r="F25" s="179" t="n">
        <v>0.0255787037037037</v>
      </c>
      <c r="G25" s="182"/>
    </row>
    <row r="26" customFormat="false" ht="15" hidden="false" customHeight="false" outlineLevel="0" collapsed="false">
      <c r="B26" s="177" t="n">
        <f aca="false">RANK(F26,$F$4:$F$31,1)</f>
        <v>20</v>
      </c>
      <c r="C26" s="181" t="s">
        <v>161</v>
      </c>
      <c r="D26" s="45" t="n">
        <v>2003</v>
      </c>
      <c r="E26" s="45" t="n">
        <v>25</v>
      </c>
      <c r="F26" s="179" t="n">
        <v>0.0255902777777778</v>
      </c>
      <c r="G26" s="182"/>
    </row>
    <row r="27" customFormat="false" ht="15" hidden="false" customHeight="false" outlineLevel="0" collapsed="false">
      <c r="B27" s="177" t="n">
        <f aca="false">RANK(F27,$F$4:$F$31,1)</f>
        <v>23</v>
      </c>
      <c r="C27" s="181" t="s">
        <v>162</v>
      </c>
      <c r="D27" s="45" t="n">
        <v>2003</v>
      </c>
      <c r="E27" s="45" t="n">
        <v>26</v>
      </c>
      <c r="F27" s="179" t="n">
        <v>0.0268518518518519</v>
      </c>
      <c r="G27" s="182"/>
    </row>
    <row r="28" customFormat="false" ht="15" hidden="false" customHeight="false" outlineLevel="0" collapsed="false">
      <c r="B28" s="177" t="n">
        <f aca="false">RANK(F28,$F$4:$F$31,1)</f>
        <v>2</v>
      </c>
      <c r="C28" s="181" t="s">
        <v>81</v>
      </c>
      <c r="D28" s="45" t="n">
        <v>2003</v>
      </c>
      <c r="E28" s="45" t="n">
        <v>27</v>
      </c>
      <c r="F28" s="179" t="n">
        <v>0.0158564814814815</v>
      </c>
      <c r="G28" s="182"/>
    </row>
    <row r="29" customFormat="false" ht="15" hidden="false" customHeight="false" outlineLevel="0" collapsed="false">
      <c r="B29" s="177" t="n">
        <f aca="false">RANK(F29,$F$4:$F$31,1)</f>
        <v>1</v>
      </c>
      <c r="C29" s="178" t="s">
        <v>76</v>
      </c>
      <c r="D29" s="45" t="n">
        <v>2003</v>
      </c>
      <c r="E29" s="45" t="n">
        <v>28</v>
      </c>
      <c r="F29" s="179" t="n">
        <v>0.0135416666666667</v>
      </c>
      <c r="G29" s="182"/>
    </row>
    <row r="30" customFormat="false" ht="15" hidden="false" customHeight="false" outlineLevel="0" collapsed="false">
      <c r="B30" s="177" t="n">
        <f aca="false">RANK(F30,$F$4:$F$31,1)</f>
        <v>22</v>
      </c>
      <c r="C30" s="181" t="s">
        <v>163</v>
      </c>
      <c r="D30" s="45" t="n">
        <v>2005</v>
      </c>
      <c r="E30" s="45" t="n">
        <v>29</v>
      </c>
      <c r="F30" s="179" t="n">
        <v>0.0267592592592593</v>
      </c>
      <c r="G30" s="182"/>
    </row>
    <row r="31" customFormat="false" ht="15" hidden="false" customHeight="false" outlineLevel="0" collapsed="false">
      <c r="B31" s="177" t="n">
        <f aca="false">RANK(F31,$F$4:$F$31,1)</f>
        <v>13</v>
      </c>
      <c r="C31" s="181" t="s">
        <v>164</v>
      </c>
      <c r="D31" s="45" t="n">
        <v>2002</v>
      </c>
      <c r="E31" s="45" t="n">
        <v>30</v>
      </c>
      <c r="F31" s="179" t="n">
        <v>0.0245717592592593</v>
      </c>
      <c r="G31" s="182"/>
    </row>
    <row r="32" customFormat="false" ht="15" hidden="false" customHeight="false" outlineLevel="0" collapsed="false">
      <c r="B32" s="177"/>
      <c r="C32" s="184"/>
      <c r="D32" s="45"/>
      <c r="E32" s="45"/>
      <c r="F32" s="179"/>
      <c r="G32" s="182"/>
    </row>
    <row r="33" customFormat="false" ht="15" hidden="false" customHeight="false" outlineLevel="0" collapsed="false">
      <c r="B33" s="177"/>
      <c r="C33" s="184"/>
      <c r="D33" s="45"/>
      <c r="E33" s="45"/>
      <c r="F33" s="179"/>
      <c r="G33" s="182"/>
    </row>
    <row r="34" customFormat="false" ht="15" hidden="false" customHeight="false" outlineLevel="0" collapsed="false">
      <c r="B34" s="177"/>
      <c r="C34" s="184"/>
      <c r="D34" s="45"/>
      <c r="E34" s="45"/>
      <c r="F34" s="179"/>
      <c r="G34" s="1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08:11:26Z</dcterms:created>
  <dc:creator>Uzivatel</dc:creator>
  <dc:description/>
  <dc:language>en-US</dc:language>
  <cp:lastModifiedBy>Uzivatel</cp:lastModifiedBy>
  <dcterms:modified xsi:type="dcterms:W3CDTF">2013-09-22T13:46:24Z</dcterms:modified>
  <cp:revision>0</cp:revision>
  <dc:subject/>
  <dc:title/>
</cp:coreProperties>
</file>