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ový muži" sheetId="1" state="visible" r:id="rId2"/>
    <sheet name="lidový 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Vysočanský triatlon</t>
  </si>
  <si>
    <t xml:space="preserve">sobota 29. července 2006</t>
  </si>
  <si>
    <t xml:space="preserve">výsledková listina - lidový - muži</t>
  </si>
  <si>
    <t xml:space="preserve">(100 m - 8 km - 2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cíl</t>
  </si>
  <si>
    <t xml:space="preserve">Kalina Radek</t>
  </si>
  <si>
    <t xml:space="preserve">CYKLO KALINA</t>
  </si>
  <si>
    <t xml:space="preserve">Šinkora Libor</t>
  </si>
  <si>
    <t xml:space="preserve">TT SKI Blansko</t>
  </si>
  <si>
    <t xml:space="preserve">Prudek Vítězslav</t>
  </si>
  <si>
    <t xml:space="preserve">VELMAT</t>
  </si>
  <si>
    <t xml:space="preserve">Vašíček Michal</t>
  </si>
  <si>
    <t xml:space="preserve">MORAVEC SOKOL Benešov</t>
  </si>
  <si>
    <t xml:space="preserve">Fojtík Martin</t>
  </si>
  <si>
    <t xml:space="preserve">LOS BRŇOS</t>
  </si>
  <si>
    <t xml:space="preserve">Růžička Miroslav</t>
  </si>
  <si>
    <t xml:space="preserve">Vyškov</t>
  </si>
  <si>
    <t xml:space="preserve">Nevřiva Libor</t>
  </si>
  <si>
    <t xml:space="preserve">Sloup</t>
  </si>
  <si>
    <t xml:space="preserve">Man Martin</t>
  </si>
  <si>
    <t xml:space="preserve">Vícenice</t>
  </si>
  <si>
    <t xml:space="preserve">Papež Vojtěch</t>
  </si>
  <si>
    <t xml:space="preserve">Brno</t>
  </si>
  <si>
    <t xml:space="preserve">Zela Michal</t>
  </si>
  <si>
    <t xml:space="preserve">Jelínek Ivan</t>
  </si>
  <si>
    <t xml:space="preserve">Vysočany</t>
  </si>
  <si>
    <t xml:space="preserve">Drahoňovský Radek</t>
  </si>
  <si>
    <t xml:space="preserve">Rájec</t>
  </si>
  <si>
    <t xml:space="preserve">Kunc Tomáš</t>
  </si>
  <si>
    <t xml:space="preserve">Rožek Miroslav</t>
  </si>
  <si>
    <t xml:space="preserve">NSM Brno</t>
  </si>
  <si>
    <t xml:space="preserve">Tlamka Tomáš</t>
  </si>
  <si>
    <t xml:space="preserve">Boskovice</t>
  </si>
  <si>
    <t xml:space="preserve">Ševčík Pavel</t>
  </si>
  <si>
    <t xml:space="preserve">Filip Lukáš</t>
  </si>
  <si>
    <t xml:space="preserve">TAZZ Choceň</t>
  </si>
  <si>
    <t xml:space="preserve">Zouhar Leoš</t>
  </si>
  <si>
    <t xml:space="preserve">HOSTINEC U KLEMSŮ</t>
  </si>
  <si>
    <t xml:space="preserve">Hort Stanislav</t>
  </si>
  <si>
    <t xml:space="preserve">BANÍK Zbyšov</t>
  </si>
  <si>
    <t xml:space="preserve">Blažek Martin</t>
  </si>
  <si>
    <t xml:space="preserve">SK SPORT KLUB Ráječko</t>
  </si>
  <si>
    <t xml:space="preserve">Valtus Roman</t>
  </si>
  <si>
    <t xml:space="preserve">Blansko</t>
  </si>
  <si>
    <t xml:space="preserve">Přibyl Aleš</t>
  </si>
  <si>
    <t xml:space="preserve">SC Ráječko</t>
  </si>
  <si>
    <t xml:space="preserve">Man Jakub</t>
  </si>
  <si>
    <t xml:space="preserve">Bubla Michal</t>
  </si>
  <si>
    <t xml:space="preserve">MAJLONT Brno</t>
  </si>
  <si>
    <t xml:space="preserve">Hajdamach Jiří</t>
  </si>
  <si>
    <t xml:space="preserve">Janků Ladislav</t>
  </si>
  <si>
    <t xml:space="preserve">Tlamka Pavel</t>
  </si>
  <si>
    <t xml:space="preserve">Okrouhlá</t>
  </si>
  <si>
    <t xml:space="preserve">Přibyl Luděk</t>
  </si>
  <si>
    <t xml:space="preserve">Urbánek Jiří</t>
  </si>
  <si>
    <t xml:space="preserve">Růžička Michael</t>
  </si>
  <si>
    <t xml:space="preserve">Ždárná</t>
  </si>
  <si>
    <t xml:space="preserve">Drápal Ivan</t>
  </si>
  <si>
    <t xml:space="preserve">Jiříkovice</t>
  </si>
  <si>
    <t xml:space="preserve">Kunc Vladimír</t>
  </si>
  <si>
    <t xml:space="preserve">Jiříček Vladimír</t>
  </si>
  <si>
    <t xml:space="preserve">AHA Vyškov</t>
  </si>
  <si>
    <t xml:space="preserve">Seidl Zdeněk</t>
  </si>
  <si>
    <t xml:space="preserve">Hronov</t>
  </si>
  <si>
    <t xml:space="preserve">Muzyčuk Sergej</t>
  </si>
  <si>
    <t xml:space="preserve">Prostějov</t>
  </si>
  <si>
    <t xml:space="preserve">Pavloň Filip</t>
  </si>
  <si>
    <t xml:space="preserve">Protivanov</t>
  </si>
  <si>
    <t xml:space="preserve">Vrana Martin</t>
  </si>
  <si>
    <t xml:space="preserve">Hajdamach Petr</t>
  </si>
  <si>
    <t xml:space="preserve">Jurka Jiří</t>
  </si>
  <si>
    <t xml:space="preserve">Matura Matěj</t>
  </si>
  <si>
    <t xml:space="preserve">Flek Josef</t>
  </si>
  <si>
    <t xml:space="preserve">Zouhar Daniel</t>
  </si>
  <si>
    <t xml:space="preserve">Přibyl Lukáš</t>
  </si>
  <si>
    <t xml:space="preserve">Crhonek Leoš</t>
  </si>
  <si>
    <t xml:space="preserve">RYCHLÉ PÍPI</t>
  </si>
  <si>
    <t xml:space="preserve">Kurečka Bohumír</t>
  </si>
  <si>
    <t xml:space="preserve">Karviná</t>
  </si>
  <si>
    <t xml:space="preserve">Kopecký Radek</t>
  </si>
  <si>
    <t xml:space="preserve">Horáček Radek</t>
  </si>
  <si>
    <t xml:space="preserve">Bezděk Michal</t>
  </si>
  <si>
    <t xml:space="preserve">Zouhar Marcel</t>
  </si>
  <si>
    <t xml:space="preserve">Kopecký Vladimír</t>
  </si>
  <si>
    <t xml:space="preserve">Růžička Miloš</t>
  </si>
  <si>
    <t xml:space="preserve">výsledková listina - lidový - ženy</t>
  </si>
  <si>
    <t xml:space="preserve">Tlamková Tereza</t>
  </si>
  <si>
    <t xml:space="preserve">Kudlová Jitka</t>
  </si>
  <si>
    <t xml:space="preserve">Kouřilová Pavla</t>
  </si>
  <si>
    <t xml:space="preserve">TRIANGLE TEAM</t>
  </si>
  <si>
    <t xml:space="preserve">Hansgutová Veronika</t>
  </si>
  <si>
    <t xml:space="preserve">TRISK Olomouc</t>
  </si>
  <si>
    <t xml:space="preserve">Jezberová Petra</t>
  </si>
  <si>
    <t xml:space="preserve">Hořice</t>
  </si>
  <si>
    <t xml:space="preserve">Němcová Soňa</t>
  </si>
  <si>
    <t xml:space="preserve">Chvojkovice</t>
  </si>
  <si>
    <t xml:space="preserve">Balkovičová Martina</t>
  </si>
  <si>
    <t xml:space="preserve">Zvolen, Slovenská republika</t>
  </si>
  <si>
    <t xml:space="preserve">Škvařilová Hana</t>
  </si>
  <si>
    <t xml:space="preserve">TJ Vysočany</t>
  </si>
  <si>
    <t xml:space="preserve">Brázdová Zuzana</t>
  </si>
  <si>
    <t xml:space="preserve">Hansgutová Anna</t>
  </si>
  <si>
    <t xml:space="preserve">Škvařilová Radka</t>
  </si>
  <si>
    <t xml:space="preserve">Formánková Anna</t>
  </si>
  <si>
    <t xml:space="preserve">ASK Blansko</t>
  </si>
  <si>
    <t xml:space="preserve">Ševčíková Soňa</t>
  </si>
  <si>
    <t xml:space="preserve">Mazálková Ivana</t>
  </si>
  <si>
    <t xml:space="preserve">Ježová Pavlína</t>
  </si>
  <si>
    <t xml:space="preserve">Filipová Hana</t>
  </si>
  <si>
    <t xml:space="preserve">Choce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7" min="6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0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10"/>
      <c r="D9" s="9" t="s">
        <v>13</v>
      </c>
      <c r="E9" s="11"/>
      <c r="F9" s="9" t="s">
        <v>14</v>
      </c>
      <c r="G9" s="12"/>
    </row>
    <row r="10" customFormat="false" ht="12.75" hidden="false" customHeight="false" outlineLevel="0" collapsed="false">
      <c r="A10" s="13" t="n">
        <v>1</v>
      </c>
      <c r="B10" s="13" t="n">
        <v>131</v>
      </c>
      <c r="C10" s="14" t="s">
        <v>15</v>
      </c>
      <c r="D10" s="13" t="n">
        <v>1972</v>
      </c>
      <c r="E10" s="15" t="s">
        <v>16</v>
      </c>
      <c r="F10" s="16" t="n">
        <v>0.0253009259259259</v>
      </c>
      <c r="G10" s="16"/>
    </row>
    <row r="11" customFormat="false" ht="12.75" hidden="false" customHeight="false" outlineLevel="0" collapsed="false">
      <c r="A11" s="17" t="n">
        <v>2</v>
      </c>
      <c r="B11" s="13" t="n">
        <v>117</v>
      </c>
      <c r="C11" s="14" t="s">
        <v>17</v>
      </c>
      <c r="D11" s="13" t="n">
        <v>1972</v>
      </c>
      <c r="E11" s="15" t="s">
        <v>18</v>
      </c>
      <c r="F11" s="18" t="n">
        <v>0.0264930555555556</v>
      </c>
      <c r="G11" s="16" t="n">
        <f aca="false">SUM(F11-F10)</f>
        <v>0.00119212962962963</v>
      </c>
    </row>
    <row r="12" customFormat="false" ht="12.75" hidden="false" customHeight="false" outlineLevel="0" collapsed="false">
      <c r="A12" s="17" t="n">
        <v>3</v>
      </c>
      <c r="B12" s="13" t="n">
        <v>116</v>
      </c>
      <c r="C12" s="19" t="s">
        <v>19</v>
      </c>
      <c r="D12" s="20" t="n">
        <v>1961</v>
      </c>
      <c r="E12" s="21" t="s">
        <v>20</v>
      </c>
      <c r="F12" s="18" t="n">
        <v>0.0266898148148148</v>
      </c>
      <c r="G12" s="16" t="n">
        <f aca="false">SUM(F12-F10)</f>
        <v>0.00138888888888889</v>
      </c>
    </row>
    <row r="13" customFormat="false" ht="12.75" hidden="false" customHeight="false" outlineLevel="0" collapsed="false">
      <c r="A13" s="13" t="n">
        <v>4</v>
      </c>
      <c r="B13" s="13" t="n">
        <v>214</v>
      </c>
      <c r="C13" s="22" t="s">
        <v>21</v>
      </c>
      <c r="D13" s="13" t="n">
        <v>1991</v>
      </c>
      <c r="E13" s="15" t="s">
        <v>22</v>
      </c>
      <c r="F13" s="18" t="n">
        <v>0.0272222222222222</v>
      </c>
      <c r="G13" s="16" t="n">
        <f aca="false">SUM(F13-F10)</f>
        <v>0.0019212962962963</v>
      </c>
    </row>
    <row r="14" customFormat="false" ht="12.75" hidden="false" customHeight="false" outlineLevel="0" collapsed="false">
      <c r="A14" s="17" t="n">
        <v>5</v>
      </c>
      <c r="B14" s="13" t="n">
        <v>201</v>
      </c>
      <c r="C14" s="14" t="s">
        <v>23</v>
      </c>
      <c r="D14" s="13" t="n">
        <v>1973</v>
      </c>
      <c r="E14" s="15" t="s">
        <v>24</v>
      </c>
      <c r="F14" s="18" t="n">
        <v>0.027650462962963</v>
      </c>
      <c r="G14" s="16" t="n">
        <f aca="false">SUM(F14-F10)</f>
        <v>0.00234953703703704</v>
      </c>
    </row>
    <row r="15" customFormat="false" ht="12.75" hidden="false" customHeight="false" outlineLevel="0" collapsed="false">
      <c r="A15" s="17" t="n">
        <v>6</v>
      </c>
      <c r="B15" s="13" t="n">
        <v>105</v>
      </c>
      <c r="C15" s="14" t="s">
        <v>25</v>
      </c>
      <c r="D15" s="13" t="n">
        <v>1986</v>
      </c>
      <c r="E15" s="15" t="s">
        <v>26</v>
      </c>
      <c r="F15" s="18" t="n">
        <v>0.0278935185185185</v>
      </c>
      <c r="G15" s="16" t="n">
        <f aca="false">SUM(F15-F10)</f>
        <v>0.00259259259259259</v>
      </c>
    </row>
    <row r="16" customFormat="false" ht="12.75" hidden="false" customHeight="false" outlineLevel="0" collapsed="false">
      <c r="A16" s="13" t="n">
        <v>7</v>
      </c>
      <c r="B16" s="13" t="n">
        <v>127</v>
      </c>
      <c r="C16" s="14" t="s">
        <v>27</v>
      </c>
      <c r="D16" s="13" t="n">
        <v>1975</v>
      </c>
      <c r="E16" s="15" t="s">
        <v>28</v>
      </c>
      <c r="F16" s="18" t="n">
        <v>0.0279976851851852</v>
      </c>
      <c r="G16" s="16" t="n">
        <f aca="false">SUM(F16-F10)</f>
        <v>0.00269675925925926</v>
      </c>
    </row>
    <row r="17" customFormat="false" ht="12.75" hidden="false" customHeight="false" outlineLevel="0" collapsed="false">
      <c r="A17" s="17" t="n">
        <v>8</v>
      </c>
      <c r="B17" s="13" t="n">
        <v>126</v>
      </c>
      <c r="C17" s="14" t="s">
        <v>29</v>
      </c>
      <c r="D17" s="13" t="n">
        <v>1991</v>
      </c>
      <c r="E17" s="15" t="s">
        <v>30</v>
      </c>
      <c r="F17" s="18" t="n">
        <v>0.0280208333333333</v>
      </c>
      <c r="G17" s="16" t="n">
        <f aca="false">SUM(F17-F10)</f>
        <v>0.00271990740740741</v>
      </c>
    </row>
    <row r="18" customFormat="false" ht="12.75" hidden="false" customHeight="false" outlineLevel="0" collapsed="false">
      <c r="A18" s="17" t="n">
        <v>9</v>
      </c>
      <c r="B18" s="13" t="n">
        <v>123</v>
      </c>
      <c r="C18" s="23" t="s">
        <v>31</v>
      </c>
      <c r="D18" s="17" t="n">
        <v>1991</v>
      </c>
      <c r="E18" s="24" t="s">
        <v>32</v>
      </c>
      <c r="F18" s="18" t="n">
        <v>0.0284259259259259</v>
      </c>
      <c r="G18" s="16" t="n">
        <f aca="false">SUM(F18-F10)</f>
        <v>0.003125</v>
      </c>
    </row>
    <row r="19" customFormat="false" ht="12.75" hidden="false" customHeight="false" outlineLevel="0" collapsed="false">
      <c r="A19" s="13" t="n">
        <v>10</v>
      </c>
      <c r="B19" s="13" t="n">
        <v>104</v>
      </c>
      <c r="C19" s="14" t="s">
        <v>33</v>
      </c>
      <c r="D19" s="13" t="n">
        <v>1983</v>
      </c>
      <c r="E19" s="15" t="s">
        <v>26</v>
      </c>
      <c r="F19" s="18" t="n">
        <v>0.0287384259259259</v>
      </c>
      <c r="G19" s="16" t="n">
        <f aca="false">SUM(F19-F10)</f>
        <v>0.0034375</v>
      </c>
    </row>
    <row r="20" customFormat="false" ht="12.75" hidden="false" customHeight="false" outlineLevel="0" collapsed="false">
      <c r="A20" s="17" t="n">
        <v>11</v>
      </c>
      <c r="B20" s="13" t="n">
        <v>150</v>
      </c>
      <c r="C20" s="14" t="s">
        <v>34</v>
      </c>
      <c r="D20" s="13" t="n">
        <v>1972</v>
      </c>
      <c r="E20" s="15" t="s">
        <v>35</v>
      </c>
      <c r="F20" s="18" t="n">
        <v>0.028912037037037</v>
      </c>
      <c r="G20" s="16" t="n">
        <f aca="false">SUM(F20-F10)</f>
        <v>0.00361111111111111</v>
      </c>
    </row>
    <row r="21" customFormat="false" ht="12.75" hidden="false" customHeight="false" outlineLevel="0" collapsed="false">
      <c r="A21" s="17" t="n">
        <v>12</v>
      </c>
      <c r="B21" s="13" t="n">
        <v>206</v>
      </c>
      <c r="C21" s="14" t="s">
        <v>36</v>
      </c>
      <c r="D21" s="13" t="n">
        <v>1973</v>
      </c>
      <c r="E21" s="15" t="s">
        <v>37</v>
      </c>
      <c r="F21" s="18" t="n">
        <v>0.0290046296296296</v>
      </c>
      <c r="G21" s="16" t="n">
        <f aca="false">SUM(F21-F10)</f>
        <v>0.00370370370370371</v>
      </c>
    </row>
    <row r="22" customFormat="false" ht="12.75" hidden="false" customHeight="false" outlineLevel="0" collapsed="false">
      <c r="A22" s="13" t="n">
        <v>13</v>
      </c>
      <c r="B22" s="20" t="n">
        <v>145</v>
      </c>
      <c r="C22" s="19" t="s">
        <v>38</v>
      </c>
      <c r="D22" s="20" t="n">
        <v>1993</v>
      </c>
      <c r="E22" s="21" t="s">
        <v>37</v>
      </c>
      <c r="F22" s="18" t="n">
        <v>0.0290046296296296</v>
      </c>
      <c r="G22" s="16" t="n">
        <f aca="false">SUM(F22-F10)</f>
        <v>0.00370370370370371</v>
      </c>
    </row>
    <row r="23" customFormat="false" ht="12.75" hidden="false" customHeight="false" outlineLevel="0" collapsed="false">
      <c r="A23" s="17" t="n">
        <v>14</v>
      </c>
      <c r="B23" s="20" t="n">
        <v>208</v>
      </c>
      <c r="C23" s="25" t="s">
        <v>39</v>
      </c>
      <c r="D23" s="20" t="n">
        <v>1965</v>
      </c>
      <c r="E23" s="21" t="s">
        <v>40</v>
      </c>
      <c r="F23" s="18" t="n">
        <v>0.0293055555555556</v>
      </c>
      <c r="G23" s="16" t="n">
        <f aca="false">SUM(F23-F10)</f>
        <v>0.00400462962962963</v>
      </c>
    </row>
    <row r="24" customFormat="false" ht="12.75" hidden="false" customHeight="false" outlineLevel="0" collapsed="false">
      <c r="A24" s="17" t="n">
        <v>15</v>
      </c>
      <c r="B24" s="20" t="n">
        <v>125</v>
      </c>
      <c r="C24" s="19" t="s">
        <v>41</v>
      </c>
      <c r="D24" s="20" t="n">
        <v>1991</v>
      </c>
      <c r="E24" s="21" t="s">
        <v>42</v>
      </c>
      <c r="F24" s="18" t="n">
        <v>0.0294212962962963</v>
      </c>
      <c r="G24" s="16" t="n">
        <f aca="false">SUM(F24-F10)</f>
        <v>0.00412037037037037</v>
      </c>
    </row>
    <row r="25" customFormat="false" ht="12.75" hidden="false" customHeight="false" outlineLevel="0" collapsed="false">
      <c r="A25" s="13" t="n">
        <v>16</v>
      </c>
      <c r="B25" s="20" t="n">
        <v>111</v>
      </c>
      <c r="C25" s="19" t="s">
        <v>43</v>
      </c>
      <c r="D25" s="20" t="n">
        <v>1989</v>
      </c>
      <c r="E25" s="21" t="s">
        <v>35</v>
      </c>
      <c r="F25" s="18" t="n">
        <v>0.0296296296296296</v>
      </c>
      <c r="G25" s="16" t="n">
        <f aca="false">SUM(F25-F10)</f>
        <v>0.0043287037037037</v>
      </c>
    </row>
    <row r="26" customFormat="false" ht="12.75" hidden="false" customHeight="false" outlineLevel="0" collapsed="false">
      <c r="A26" s="17" t="n">
        <v>17</v>
      </c>
      <c r="B26" s="13" t="n">
        <v>109</v>
      </c>
      <c r="C26" s="14" t="s">
        <v>44</v>
      </c>
      <c r="D26" s="13" t="n">
        <v>1987</v>
      </c>
      <c r="E26" s="15" t="s">
        <v>45</v>
      </c>
      <c r="F26" s="18" t="n">
        <v>0.0298842592592593</v>
      </c>
      <c r="G26" s="16" t="n">
        <f aca="false">SUM(F26-F10)</f>
        <v>0.00458333333333334</v>
      </c>
    </row>
    <row r="27" customFormat="false" ht="12.75" hidden="false" customHeight="false" outlineLevel="0" collapsed="false">
      <c r="A27" s="17" t="n">
        <v>18</v>
      </c>
      <c r="B27" s="13" t="n">
        <v>211</v>
      </c>
      <c r="C27" s="14" t="s">
        <v>46</v>
      </c>
      <c r="D27" s="13" t="n">
        <v>1976</v>
      </c>
      <c r="E27" s="15" t="s">
        <v>47</v>
      </c>
      <c r="F27" s="18" t="n">
        <v>0.030150462962963</v>
      </c>
      <c r="G27" s="16" t="n">
        <f aca="false">SUM(F27-F10)</f>
        <v>0.00484953703703704</v>
      </c>
    </row>
    <row r="28" customFormat="false" ht="12.75" hidden="false" customHeight="false" outlineLevel="0" collapsed="false">
      <c r="A28" s="13" t="n">
        <v>19</v>
      </c>
      <c r="B28" s="26" t="n">
        <v>216</v>
      </c>
      <c r="C28" s="27" t="s">
        <v>48</v>
      </c>
      <c r="D28" s="26" t="n">
        <v>1971</v>
      </c>
      <c r="E28" s="28" t="s">
        <v>49</v>
      </c>
      <c r="F28" s="18" t="n">
        <v>0.0302083333333333</v>
      </c>
      <c r="G28" s="16" t="n">
        <f aca="false">SUM(F28-F10)</f>
        <v>0.00490740740740741</v>
      </c>
    </row>
    <row r="29" customFormat="false" ht="12.75" hidden="false" customHeight="false" outlineLevel="0" collapsed="false">
      <c r="A29" s="17" t="n">
        <v>20</v>
      </c>
      <c r="B29" s="20" t="n">
        <v>137</v>
      </c>
      <c r="C29" s="19" t="s">
        <v>50</v>
      </c>
      <c r="D29" s="20" t="n">
        <v>1968</v>
      </c>
      <c r="E29" s="21" t="s">
        <v>51</v>
      </c>
      <c r="F29" s="18" t="n">
        <v>0.0303009259259259</v>
      </c>
      <c r="G29" s="16" t="n">
        <f aca="false">SUM(F29-F10)</f>
        <v>0.005</v>
      </c>
    </row>
    <row r="30" customFormat="false" ht="12.75" hidden="false" customHeight="false" outlineLevel="0" collapsed="false">
      <c r="A30" s="17" t="n">
        <v>21</v>
      </c>
      <c r="B30" s="20" t="n">
        <v>102</v>
      </c>
      <c r="C30" s="19" t="s">
        <v>52</v>
      </c>
      <c r="D30" s="20" t="n">
        <v>1973</v>
      </c>
      <c r="E30" s="21" t="s">
        <v>53</v>
      </c>
      <c r="F30" s="18" t="n">
        <v>0.0303472222222222</v>
      </c>
      <c r="G30" s="16" t="n">
        <f aca="false">SUM(F30-F10)</f>
        <v>0.0050462962962963</v>
      </c>
    </row>
    <row r="31" customFormat="false" ht="12.75" hidden="false" customHeight="false" outlineLevel="0" collapsed="false">
      <c r="A31" s="13" t="n">
        <v>22</v>
      </c>
      <c r="B31" s="20" t="n">
        <v>106</v>
      </c>
      <c r="C31" s="19" t="s">
        <v>54</v>
      </c>
      <c r="D31" s="20" t="n">
        <v>1972</v>
      </c>
      <c r="E31" s="21" t="s">
        <v>55</v>
      </c>
      <c r="F31" s="18" t="n">
        <v>0.0306365740740741</v>
      </c>
      <c r="G31" s="16" t="n">
        <f aca="false">SUM(F31-F10)</f>
        <v>0.00533564814814815</v>
      </c>
    </row>
    <row r="32" customFormat="false" ht="12.75" hidden="false" customHeight="false" outlineLevel="0" collapsed="false">
      <c r="A32" s="17" t="n">
        <v>23</v>
      </c>
      <c r="B32" s="20" t="n">
        <v>128</v>
      </c>
      <c r="C32" s="19" t="s">
        <v>56</v>
      </c>
      <c r="D32" s="20" t="n">
        <v>1994</v>
      </c>
      <c r="E32" s="21" t="s">
        <v>30</v>
      </c>
      <c r="F32" s="18" t="n">
        <v>0.0306712962962963</v>
      </c>
      <c r="G32" s="16" t="n">
        <f aca="false">SUM(F32-F10)</f>
        <v>0.00537037037037037</v>
      </c>
    </row>
    <row r="33" customFormat="false" ht="12.75" hidden="false" customHeight="false" outlineLevel="0" collapsed="false">
      <c r="A33" s="17" t="n">
        <v>24</v>
      </c>
      <c r="B33" s="20" t="n">
        <v>210</v>
      </c>
      <c r="C33" s="19" t="s">
        <v>57</v>
      </c>
      <c r="D33" s="20" t="n">
        <v>1974</v>
      </c>
      <c r="E33" s="21" t="s">
        <v>58</v>
      </c>
      <c r="F33" s="18" t="n">
        <v>0.0307986111111111</v>
      </c>
      <c r="G33" s="16" t="n">
        <f aca="false">SUM(F33-F10)</f>
        <v>0.00549768518518519</v>
      </c>
    </row>
    <row r="34" customFormat="false" ht="12.75" hidden="false" customHeight="false" outlineLevel="0" collapsed="false">
      <c r="A34" s="13" t="n">
        <v>25</v>
      </c>
      <c r="B34" s="20" t="n">
        <v>148</v>
      </c>
      <c r="C34" s="19" t="s">
        <v>59</v>
      </c>
      <c r="D34" s="20" t="n">
        <v>1994</v>
      </c>
      <c r="E34" s="21" t="s">
        <v>55</v>
      </c>
      <c r="F34" s="18" t="n">
        <v>0.0309490740740741</v>
      </c>
      <c r="G34" s="16" t="n">
        <f aca="false">SUM(F34-F10)</f>
        <v>0.00564814814814815</v>
      </c>
    </row>
    <row r="35" customFormat="false" ht="12.75" hidden="false" customHeight="false" outlineLevel="0" collapsed="false">
      <c r="A35" s="17" t="n">
        <v>26</v>
      </c>
      <c r="B35" s="20" t="n">
        <v>135</v>
      </c>
      <c r="C35" s="19" t="s">
        <v>60</v>
      </c>
      <c r="D35" s="20" t="n">
        <v>1960</v>
      </c>
      <c r="E35" s="21" t="s">
        <v>42</v>
      </c>
      <c r="F35" s="29" t="n">
        <v>0.0309722222222222</v>
      </c>
      <c r="G35" s="16" t="n">
        <f aca="false">SUM(F35-F10)</f>
        <v>0.0056712962962963</v>
      </c>
    </row>
    <row r="36" customFormat="false" ht="12.75" hidden="false" customHeight="false" outlineLevel="0" collapsed="false">
      <c r="A36" s="17" t="n">
        <v>27</v>
      </c>
      <c r="B36" s="13" t="n">
        <v>203</v>
      </c>
      <c r="C36" s="14" t="s">
        <v>61</v>
      </c>
      <c r="D36" s="13" t="n">
        <v>1965</v>
      </c>
      <c r="E36" s="15" t="s">
        <v>62</v>
      </c>
      <c r="F36" s="16" t="n">
        <v>0.0311921296296296</v>
      </c>
      <c r="G36" s="16" t="n">
        <f aca="false">SUM(F36-F10)</f>
        <v>0.0058912037037037</v>
      </c>
    </row>
    <row r="37" customFormat="false" ht="12.75" hidden="false" customHeight="false" outlineLevel="0" collapsed="false">
      <c r="A37" s="13" t="n">
        <v>28</v>
      </c>
      <c r="B37" s="17" t="n">
        <v>100</v>
      </c>
      <c r="C37" s="23" t="s">
        <v>63</v>
      </c>
      <c r="D37" s="17" t="n">
        <v>1973</v>
      </c>
      <c r="E37" s="24" t="s">
        <v>35</v>
      </c>
      <c r="F37" s="18" t="n">
        <v>0.0313541666666667</v>
      </c>
      <c r="G37" s="16" t="n">
        <f aca="false">SUM(F37-F10)</f>
        <v>0.00605324074074074</v>
      </c>
    </row>
    <row r="38" customFormat="false" ht="12.75" hidden="false" customHeight="false" outlineLevel="0" collapsed="false">
      <c r="A38" s="17" t="n">
        <v>29</v>
      </c>
      <c r="B38" s="20" t="n">
        <v>215</v>
      </c>
      <c r="C38" s="19" t="s">
        <v>64</v>
      </c>
      <c r="D38" s="20" t="n">
        <v>1980</v>
      </c>
      <c r="E38" s="21" t="s">
        <v>49</v>
      </c>
      <c r="F38" s="18" t="n">
        <v>0.0313773148148148</v>
      </c>
      <c r="G38" s="16" t="n">
        <f aca="false">SUM(F38-F10)</f>
        <v>0.00607638888888889</v>
      </c>
    </row>
    <row r="39" customFormat="false" ht="12.75" hidden="false" customHeight="false" outlineLevel="0" collapsed="false">
      <c r="A39" s="17" t="n">
        <v>30</v>
      </c>
      <c r="B39" s="20" t="n">
        <v>136</v>
      </c>
      <c r="C39" s="19" t="s">
        <v>65</v>
      </c>
      <c r="D39" s="20" t="n">
        <v>1995</v>
      </c>
      <c r="E39" s="21" t="s">
        <v>66</v>
      </c>
      <c r="F39" s="18" t="n">
        <v>0.0313888888888889</v>
      </c>
      <c r="G39" s="16" t="n">
        <f aca="false">SUM(F39-F10)</f>
        <v>0.00608796296296297</v>
      </c>
    </row>
    <row r="40" customFormat="false" ht="12.75" hidden="false" customHeight="false" outlineLevel="0" collapsed="false">
      <c r="A40" s="13" t="n">
        <v>31</v>
      </c>
      <c r="B40" s="20" t="n">
        <v>149</v>
      </c>
      <c r="C40" s="19" t="s">
        <v>67</v>
      </c>
      <c r="D40" s="20" t="n">
        <v>1964</v>
      </c>
      <c r="E40" s="21" t="s">
        <v>68</v>
      </c>
      <c r="F40" s="18" t="n">
        <v>0.0317361111111111</v>
      </c>
      <c r="G40" s="16" t="n">
        <f aca="false">SUM(F40-F10)</f>
        <v>0.00643518518518519</v>
      </c>
    </row>
    <row r="41" customFormat="false" ht="12.75" hidden="false" customHeight="false" outlineLevel="0" collapsed="false">
      <c r="A41" s="17" t="n">
        <v>32</v>
      </c>
      <c r="B41" s="20" t="n">
        <v>144</v>
      </c>
      <c r="C41" s="19" t="s">
        <v>69</v>
      </c>
      <c r="D41" s="20" t="n">
        <v>1969</v>
      </c>
      <c r="E41" s="21" t="s">
        <v>37</v>
      </c>
      <c r="F41" s="18" t="n">
        <v>0.0320138888888889</v>
      </c>
      <c r="G41" s="16" t="n">
        <f aca="false">SUM(F41-F10)</f>
        <v>0.00671296296296297</v>
      </c>
    </row>
    <row r="42" customFormat="false" ht="12.75" hidden="false" customHeight="false" outlineLevel="0" collapsed="false">
      <c r="A42" s="17" t="n">
        <v>33</v>
      </c>
      <c r="B42" s="20" t="n">
        <v>129</v>
      </c>
      <c r="C42" s="19" t="s">
        <v>70</v>
      </c>
      <c r="D42" s="20" t="n">
        <v>1949</v>
      </c>
      <c r="E42" s="21" t="s">
        <v>71</v>
      </c>
      <c r="F42" s="18" t="n">
        <v>0.0322222222222222</v>
      </c>
      <c r="G42" s="16" t="n">
        <f aca="false">SUM(F42-F10)</f>
        <v>0.0069212962962963</v>
      </c>
    </row>
    <row r="43" customFormat="false" ht="12.75" hidden="false" customHeight="false" outlineLevel="0" collapsed="false">
      <c r="A43" s="13" t="n">
        <v>34</v>
      </c>
      <c r="B43" s="20" t="n">
        <v>122</v>
      </c>
      <c r="C43" s="19" t="s">
        <v>72</v>
      </c>
      <c r="D43" s="20" t="n">
        <v>1974</v>
      </c>
      <c r="E43" s="21" t="s">
        <v>73</v>
      </c>
      <c r="F43" s="18" t="n">
        <v>0.0325231481481482</v>
      </c>
      <c r="G43" s="16" t="n">
        <f aca="false">SUM(F43-F10)</f>
        <v>0.00722222222222222</v>
      </c>
    </row>
    <row r="44" customFormat="false" ht="12.75" hidden="false" customHeight="false" outlineLevel="0" collapsed="false">
      <c r="A44" s="17" t="n">
        <v>35</v>
      </c>
      <c r="B44" s="20" t="n">
        <v>213</v>
      </c>
      <c r="C44" s="19" t="s">
        <v>74</v>
      </c>
      <c r="D44" s="20" t="n">
        <v>1963</v>
      </c>
      <c r="E44" s="21" t="s">
        <v>75</v>
      </c>
      <c r="F44" s="18" t="n">
        <v>0.0326967592592593</v>
      </c>
      <c r="G44" s="16" t="n">
        <f aca="false">SUM(F44-F10)</f>
        <v>0.00739583333333333</v>
      </c>
    </row>
    <row r="45" customFormat="false" ht="12.75" hidden="false" customHeight="false" outlineLevel="0" collapsed="false">
      <c r="A45" s="17" t="n">
        <v>36</v>
      </c>
      <c r="B45" s="20" t="n">
        <v>202</v>
      </c>
      <c r="C45" s="19" t="s">
        <v>76</v>
      </c>
      <c r="D45" s="20" t="n">
        <v>1992</v>
      </c>
      <c r="E45" s="21" t="s">
        <v>77</v>
      </c>
      <c r="F45" s="18" t="n">
        <v>0.0330555555555556</v>
      </c>
      <c r="G45" s="16" t="n">
        <f aca="false">SUM(F45-F10)</f>
        <v>0.00775462962962963</v>
      </c>
    </row>
    <row r="46" customFormat="false" ht="12.75" hidden="false" customHeight="false" outlineLevel="0" collapsed="false">
      <c r="A46" s="13" t="n">
        <v>37</v>
      </c>
      <c r="B46" s="20" t="n">
        <v>118</v>
      </c>
      <c r="C46" s="19" t="s">
        <v>78</v>
      </c>
      <c r="D46" s="20" t="n">
        <v>1994</v>
      </c>
      <c r="E46" s="21" t="s">
        <v>35</v>
      </c>
      <c r="F46" s="18" t="n">
        <v>0.033287037037037</v>
      </c>
      <c r="G46" s="16" t="n">
        <f aca="false">SUM(F46-F10)</f>
        <v>0.00798611111111111</v>
      </c>
    </row>
    <row r="47" customFormat="false" ht="12.75" hidden="false" customHeight="false" outlineLevel="0" collapsed="false">
      <c r="A47" s="17" t="n">
        <v>38</v>
      </c>
      <c r="B47" s="20" t="n">
        <v>147</v>
      </c>
      <c r="C47" s="19" t="s">
        <v>79</v>
      </c>
      <c r="D47" s="20" t="n">
        <v>1968</v>
      </c>
      <c r="E47" s="21" t="s">
        <v>55</v>
      </c>
      <c r="F47" s="18" t="n">
        <v>0.03375</v>
      </c>
      <c r="G47" s="16" t="n">
        <f aca="false">SUM(F47-F10)</f>
        <v>0.00844907407407408</v>
      </c>
    </row>
    <row r="48" customFormat="false" ht="12.75" hidden="false" customHeight="false" outlineLevel="0" collapsed="false">
      <c r="A48" s="17" t="n">
        <v>39</v>
      </c>
      <c r="B48" s="20" t="n">
        <v>114</v>
      </c>
      <c r="C48" s="19" t="s">
        <v>80</v>
      </c>
      <c r="D48" s="20" t="n">
        <v>1988</v>
      </c>
      <c r="E48" s="21" t="s">
        <v>35</v>
      </c>
      <c r="F48" s="18" t="n">
        <v>0.0339930555555556</v>
      </c>
      <c r="G48" s="16" t="n">
        <f aca="false">SUM(F48-F10)</f>
        <v>0.00869212962962964</v>
      </c>
    </row>
    <row r="49" customFormat="false" ht="12.75" hidden="false" customHeight="false" outlineLevel="0" collapsed="false">
      <c r="A49" s="13" t="n">
        <v>40</v>
      </c>
      <c r="B49" s="20" t="n">
        <v>209</v>
      </c>
      <c r="C49" s="19" t="s">
        <v>81</v>
      </c>
      <c r="D49" s="20" t="n">
        <v>1994</v>
      </c>
      <c r="E49" s="21" t="s">
        <v>32</v>
      </c>
      <c r="F49" s="18" t="n">
        <v>0.0345833333333333</v>
      </c>
      <c r="G49" s="16" t="n">
        <f aca="false">SUM(F49-F10)</f>
        <v>0.00928240740740741</v>
      </c>
    </row>
    <row r="50" customFormat="false" ht="12.75" hidden="false" customHeight="false" outlineLevel="0" collapsed="false">
      <c r="A50" s="17" t="n">
        <v>41</v>
      </c>
      <c r="B50" s="20" t="n">
        <v>112</v>
      </c>
      <c r="C50" s="19" t="s">
        <v>82</v>
      </c>
      <c r="D50" s="20" t="n">
        <v>1992</v>
      </c>
      <c r="E50" s="21" t="s">
        <v>35</v>
      </c>
      <c r="F50" s="18" t="n">
        <v>0.0346759259259259</v>
      </c>
      <c r="G50" s="16" t="n">
        <f aca="false">SUM(F50-F10)</f>
        <v>0.009375</v>
      </c>
    </row>
    <row r="51" customFormat="false" ht="12.75" hidden="false" customHeight="false" outlineLevel="0" collapsed="false">
      <c r="A51" s="17" t="n">
        <v>42</v>
      </c>
      <c r="B51" s="13" t="n">
        <v>113</v>
      </c>
      <c r="C51" s="30" t="s">
        <v>83</v>
      </c>
      <c r="D51" s="13" t="n">
        <v>1991</v>
      </c>
      <c r="E51" s="31" t="s">
        <v>35</v>
      </c>
      <c r="F51" s="18" t="n">
        <v>0.0348958333333333</v>
      </c>
      <c r="G51" s="16" t="n">
        <f aca="false">SUM(F51-F10)</f>
        <v>0.00959490740740741</v>
      </c>
    </row>
    <row r="52" customFormat="false" ht="12.75" hidden="false" customHeight="false" outlineLevel="0" collapsed="false">
      <c r="A52" s="13" t="n">
        <v>43</v>
      </c>
      <c r="B52" s="26" t="n">
        <v>110</v>
      </c>
      <c r="C52" s="27" t="s">
        <v>84</v>
      </c>
      <c r="D52" s="26" t="n">
        <v>1991</v>
      </c>
      <c r="E52" s="28" t="s">
        <v>53</v>
      </c>
      <c r="F52" s="18" t="n">
        <v>0.0349652777777778</v>
      </c>
      <c r="G52" s="16" t="n">
        <f aca="false">SUM(F52-F10)</f>
        <v>0.00966435185185186</v>
      </c>
    </row>
    <row r="53" customFormat="false" ht="12.75" hidden="false" customHeight="false" outlineLevel="0" collapsed="false">
      <c r="A53" s="17" t="n">
        <v>44</v>
      </c>
      <c r="B53" s="20" t="n">
        <v>142</v>
      </c>
      <c r="C53" s="19" t="s">
        <v>85</v>
      </c>
      <c r="D53" s="20" t="n">
        <v>1981</v>
      </c>
      <c r="E53" s="21" t="s">
        <v>86</v>
      </c>
      <c r="F53" s="18" t="n">
        <v>0.0353703703703704</v>
      </c>
      <c r="G53" s="16" t="n">
        <f aca="false">SUM(F53-F10)</f>
        <v>0.0100694444444444</v>
      </c>
    </row>
    <row r="54" customFormat="false" ht="12.75" hidden="false" customHeight="false" outlineLevel="0" collapsed="false">
      <c r="A54" s="17" t="n">
        <v>45</v>
      </c>
      <c r="B54" s="20" t="n">
        <v>212</v>
      </c>
      <c r="C54" s="19" t="s">
        <v>87</v>
      </c>
      <c r="D54" s="20" t="n">
        <v>1982</v>
      </c>
      <c r="E54" s="21" t="s">
        <v>88</v>
      </c>
      <c r="F54" s="18" t="n">
        <v>0.0355555555555556</v>
      </c>
      <c r="G54" s="16" t="n">
        <f aca="false">SUM(F54-F10)</f>
        <v>0.0102546296296296</v>
      </c>
    </row>
    <row r="55" customFormat="false" ht="12.75" hidden="false" customHeight="false" outlineLevel="0" collapsed="false">
      <c r="A55" s="13" t="n">
        <v>46</v>
      </c>
      <c r="B55" s="20" t="n">
        <v>119</v>
      </c>
      <c r="C55" s="19" t="s">
        <v>89</v>
      </c>
      <c r="D55" s="20" t="n">
        <v>1971</v>
      </c>
      <c r="E55" s="21" t="s">
        <v>42</v>
      </c>
      <c r="F55" s="18" t="n">
        <v>0.0355671296296296</v>
      </c>
      <c r="G55" s="16" t="n">
        <f aca="false">SUM(F55-F10)</f>
        <v>0.0102662037037037</v>
      </c>
    </row>
    <row r="56" customFormat="false" ht="12.75" hidden="false" customHeight="false" outlineLevel="0" collapsed="false">
      <c r="A56" s="17" t="n">
        <v>47</v>
      </c>
      <c r="B56" s="13" t="n">
        <v>132</v>
      </c>
      <c r="C56" s="14" t="s">
        <v>90</v>
      </c>
      <c r="D56" s="13" t="n">
        <v>1992</v>
      </c>
      <c r="E56" s="15" t="s">
        <v>35</v>
      </c>
      <c r="F56" s="18" t="n">
        <v>0.0358680555555556</v>
      </c>
      <c r="G56" s="16" t="n">
        <f aca="false">SUM(F56-F10)</f>
        <v>0.0105671296296296</v>
      </c>
    </row>
    <row r="57" customFormat="false" ht="12.75" hidden="false" customHeight="false" outlineLevel="0" collapsed="false">
      <c r="A57" s="13" t="n">
        <v>48</v>
      </c>
      <c r="B57" s="13" t="n">
        <v>130</v>
      </c>
      <c r="C57" s="14" t="s">
        <v>91</v>
      </c>
      <c r="D57" s="13" t="n">
        <v>1993</v>
      </c>
      <c r="E57" s="15" t="s">
        <v>35</v>
      </c>
      <c r="F57" s="16" t="n">
        <v>0.0358680555555556</v>
      </c>
      <c r="G57" s="16" t="n">
        <f aca="false">SUM(F57-F10)</f>
        <v>0.0105671296296296</v>
      </c>
    </row>
    <row r="58" customFormat="false" ht="12.75" hidden="false" customHeight="false" outlineLevel="0" collapsed="false">
      <c r="A58" s="13" t="n">
        <v>49</v>
      </c>
      <c r="B58" s="13" t="n">
        <v>143</v>
      </c>
      <c r="C58" s="14" t="s">
        <v>92</v>
      </c>
      <c r="D58" s="13" t="n">
        <v>1978</v>
      </c>
      <c r="E58" s="15" t="s">
        <v>86</v>
      </c>
      <c r="F58" s="29" t="n">
        <v>0.0364930555555556</v>
      </c>
      <c r="G58" s="16" t="n">
        <f aca="false">SUM(F58-F10)</f>
        <v>0.0111921296296296</v>
      </c>
    </row>
    <row r="59" customFormat="false" ht="12.75" hidden="false" customHeight="false" outlineLevel="0" collapsed="false">
      <c r="A59" s="17" t="n">
        <v>50</v>
      </c>
      <c r="B59" s="17" t="n">
        <v>120</v>
      </c>
      <c r="C59" s="23" t="s">
        <v>93</v>
      </c>
      <c r="D59" s="17" t="n">
        <v>1969</v>
      </c>
      <c r="E59" s="24" t="s">
        <v>42</v>
      </c>
      <c r="F59" s="16" t="n">
        <v>0.0435300925925926</v>
      </c>
      <c r="G59" s="16" t="n">
        <f aca="false">SUM(F59-F10)</f>
        <v>0.0182291666666667</v>
      </c>
    </row>
    <row r="60" customFormat="false" ht="13.5" hidden="false" customHeight="false" outlineLevel="0" collapsed="false">
      <c r="A60" s="32" t="n">
        <v>51</v>
      </c>
      <c r="B60" s="32" t="n">
        <v>101</v>
      </c>
      <c r="C60" s="33" t="s">
        <v>94</v>
      </c>
      <c r="D60" s="32" t="n">
        <v>1968</v>
      </c>
      <c r="E60" s="34" t="s">
        <v>55</v>
      </c>
      <c r="F60" s="35" t="n">
        <v>0.0455439814814815</v>
      </c>
      <c r="G60" s="36" t="n">
        <f aca="false">SUM(F60-F10)</f>
        <v>0.0202430555555556</v>
      </c>
    </row>
  </sheetData>
  <mergeCells count="4">
    <mergeCell ref="A1:G1"/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7" min="6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5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0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10"/>
      <c r="D9" s="9" t="s">
        <v>13</v>
      </c>
      <c r="E9" s="11"/>
      <c r="F9" s="9" t="s">
        <v>14</v>
      </c>
      <c r="G9" s="12"/>
    </row>
    <row r="10" customFormat="false" ht="12.75" hidden="false" customHeight="false" outlineLevel="0" collapsed="false">
      <c r="A10" s="17" t="n">
        <v>1</v>
      </c>
      <c r="B10" s="13" t="n">
        <v>124</v>
      </c>
      <c r="C10" s="14" t="s">
        <v>96</v>
      </c>
      <c r="D10" s="13" t="n">
        <v>1993</v>
      </c>
      <c r="E10" s="15" t="s">
        <v>42</v>
      </c>
      <c r="F10" s="18" t="n">
        <v>0.0293171296296296</v>
      </c>
      <c r="G10" s="16"/>
    </row>
    <row r="11" customFormat="false" ht="12.75" hidden="false" customHeight="false" outlineLevel="0" collapsed="false">
      <c r="A11" s="17" t="n">
        <v>2</v>
      </c>
      <c r="B11" s="13" t="n">
        <v>121</v>
      </c>
      <c r="C11" s="19" t="s">
        <v>97</v>
      </c>
      <c r="D11" s="20" t="n">
        <v>1975</v>
      </c>
      <c r="E11" s="21" t="s">
        <v>32</v>
      </c>
      <c r="F11" s="18" t="n">
        <v>0.0324652777777778</v>
      </c>
      <c r="G11" s="16" t="n">
        <f aca="false">SUM(F11-F10)</f>
        <v>0.00314814814814815</v>
      </c>
    </row>
    <row r="12" customFormat="false" ht="12.75" hidden="false" customHeight="false" outlineLevel="0" collapsed="false">
      <c r="A12" s="13" t="n">
        <v>3</v>
      </c>
      <c r="B12" s="13" t="n">
        <v>146</v>
      </c>
      <c r="C12" s="14" t="s">
        <v>98</v>
      </c>
      <c r="D12" s="13" t="n">
        <v>1987</v>
      </c>
      <c r="E12" s="15" t="s">
        <v>99</v>
      </c>
      <c r="F12" s="16" t="n">
        <v>0.0328935185185185</v>
      </c>
      <c r="G12" s="16" t="n">
        <f aca="false">SUM(F12-F10)</f>
        <v>0.00357638888888889</v>
      </c>
    </row>
    <row r="13" customFormat="false" ht="12.75" hidden="false" customHeight="false" outlineLevel="0" collapsed="false">
      <c r="A13" s="17" t="n">
        <v>4</v>
      </c>
      <c r="B13" s="13" t="n">
        <v>134</v>
      </c>
      <c r="C13" s="22" t="s">
        <v>100</v>
      </c>
      <c r="D13" s="13" t="n">
        <v>1991</v>
      </c>
      <c r="E13" s="15" t="s">
        <v>101</v>
      </c>
      <c r="F13" s="18" t="n">
        <v>0.0330787037037037</v>
      </c>
      <c r="G13" s="16" t="n">
        <f aca="false">SUM(F13-F10)</f>
        <v>0.00376157407407407</v>
      </c>
    </row>
    <row r="14" customFormat="false" ht="12.75" hidden="false" customHeight="false" outlineLevel="0" collapsed="false">
      <c r="A14" s="17" t="n">
        <v>5</v>
      </c>
      <c r="B14" s="13" t="n">
        <v>204</v>
      </c>
      <c r="C14" s="14" t="s">
        <v>102</v>
      </c>
      <c r="D14" s="13" t="n">
        <v>1973</v>
      </c>
      <c r="E14" s="15" t="s">
        <v>103</v>
      </c>
      <c r="F14" s="18" t="n">
        <v>0.0331481481481482</v>
      </c>
      <c r="G14" s="16" t="n">
        <f aca="false">SUM(F14-F10)</f>
        <v>0.00383101851851852</v>
      </c>
    </row>
    <row r="15" customFormat="false" ht="12.75" hidden="false" customHeight="false" outlineLevel="0" collapsed="false">
      <c r="A15" s="17" t="n">
        <v>6</v>
      </c>
      <c r="B15" s="13" t="n">
        <v>108</v>
      </c>
      <c r="C15" s="14" t="s">
        <v>104</v>
      </c>
      <c r="D15" s="13" t="n">
        <v>1979</v>
      </c>
      <c r="E15" s="15" t="s">
        <v>105</v>
      </c>
      <c r="F15" s="18" t="n">
        <v>0.0336226851851852</v>
      </c>
      <c r="G15" s="16" t="n">
        <f aca="false">SUM(F15-F10)</f>
        <v>0.00430555555555555</v>
      </c>
    </row>
    <row r="16" customFormat="false" ht="12.75" hidden="false" customHeight="false" outlineLevel="0" collapsed="false">
      <c r="A16" s="17" t="n">
        <v>7</v>
      </c>
      <c r="B16" s="13" t="n">
        <v>115</v>
      </c>
      <c r="C16" s="14" t="s">
        <v>106</v>
      </c>
      <c r="D16" s="13" t="n">
        <v>1987</v>
      </c>
      <c r="E16" s="15" t="s">
        <v>107</v>
      </c>
      <c r="F16" s="18" t="n">
        <v>0.0338078703703704</v>
      </c>
      <c r="G16" s="16" t="n">
        <f aca="false">SUM(F16-F10)</f>
        <v>0.00449074074074074</v>
      </c>
    </row>
    <row r="17" customFormat="false" ht="12.75" hidden="false" customHeight="false" outlineLevel="0" collapsed="false">
      <c r="A17" s="17" t="n">
        <v>8</v>
      </c>
      <c r="B17" s="13" t="n">
        <v>207</v>
      </c>
      <c r="C17" s="14" t="s">
        <v>108</v>
      </c>
      <c r="D17" s="13" t="n">
        <v>1990</v>
      </c>
      <c r="E17" s="15" t="s">
        <v>109</v>
      </c>
      <c r="F17" s="18" t="n">
        <v>0.0349074074074074</v>
      </c>
      <c r="G17" s="16" t="n">
        <f aca="false">SUM(F17-F10)</f>
        <v>0.00559027777777777</v>
      </c>
    </row>
    <row r="18" customFormat="false" ht="12.75" hidden="false" customHeight="false" outlineLevel="0" collapsed="false">
      <c r="A18" s="17" t="n">
        <v>9</v>
      </c>
      <c r="B18" s="13" t="n">
        <v>140</v>
      </c>
      <c r="C18" s="37" t="s">
        <v>110</v>
      </c>
      <c r="D18" s="17" t="n">
        <v>1957</v>
      </c>
      <c r="E18" s="38" t="s">
        <v>32</v>
      </c>
      <c r="F18" s="18" t="n">
        <v>0.0356828703703704</v>
      </c>
      <c r="G18" s="16" t="n">
        <f aca="false">SUM(F18-F10)</f>
        <v>0.00636574074074074</v>
      </c>
    </row>
    <row r="19" customFormat="false" ht="12.75" hidden="false" customHeight="false" outlineLevel="0" collapsed="false">
      <c r="A19" s="17" t="n">
        <v>10</v>
      </c>
      <c r="B19" s="13" t="n">
        <v>133</v>
      </c>
      <c r="C19" s="14" t="s">
        <v>111</v>
      </c>
      <c r="D19" s="13" t="n">
        <v>2001</v>
      </c>
      <c r="E19" s="15" t="s">
        <v>101</v>
      </c>
      <c r="F19" s="18" t="n">
        <v>0.0362962962962963</v>
      </c>
      <c r="G19" s="16" t="n">
        <f aca="false">SUM(F19-F10)</f>
        <v>0.00697916666666666</v>
      </c>
    </row>
    <row r="20" customFormat="false" ht="12.75" hidden="false" customHeight="false" outlineLevel="0" collapsed="false">
      <c r="A20" s="17" t="n">
        <v>11</v>
      </c>
      <c r="B20" s="20" t="n">
        <v>205</v>
      </c>
      <c r="C20" s="19" t="s">
        <v>112</v>
      </c>
      <c r="D20" s="20" t="n">
        <v>1991</v>
      </c>
      <c r="E20" s="21" t="s">
        <v>109</v>
      </c>
      <c r="F20" s="29" t="n">
        <v>0.0383333333333333</v>
      </c>
      <c r="G20" s="16" t="n">
        <f aca="false">SUM(F20-F10)</f>
        <v>0.0090162037037037</v>
      </c>
    </row>
    <row r="21" customFormat="false" ht="12.75" hidden="false" customHeight="false" outlineLevel="0" collapsed="false">
      <c r="A21" s="17" t="n">
        <v>12</v>
      </c>
      <c r="B21" s="13" t="n">
        <v>141</v>
      </c>
      <c r="C21" s="14" t="s">
        <v>113</v>
      </c>
      <c r="D21" s="13" t="n">
        <v>1997</v>
      </c>
      <c r="E21" s="15" t="s">
        <v>114</v>
      </c>
      <c r="F21" s="16" t="n">
        <v>0.0386689814814815</v>
      </c>
      <c r="G21" s="16" t="n">
        <f aca="false">SUM(F21-F10)</f>
        <v>0.00935185185185184</v>
      </c>
    </row>
    <row r="22" customFormat="false" ht="12.75" hidden="false" customHeight="false" outlineLevel="0" collapsed="false">
      <c r="A22" s="17" t="n">
        <v>12</v>
      </c>
      <c r="B22" s="13" t="n">
        <v>103</v>
      </c>
      <c r="C22" s="14" t="s">
        <v>115</v>
      </c>
      <c r="D22" s="13" t="n">
        <v>1985</v>
      </c>
      <c r="E22" s="15" t="s">
        <v>55</v>
      </c>
      <c r="F22" s="18" t="n">
        <v>0.0386689814814815</v>
      </c>
      <c r="G22" s="16" t="n">
        <f aca="false">SUM(F22-F10)</f>
        <v>0.00935185185185184</v>
      </c>
    </row>
    <row r="23" customFormat="false" ht="12.75" hidden="false" customHeight="false" outlineLevel="0" collapsed="false">
      <c r="A23" s="17" t="n">
        <v>14</v>
      </c>
      <c r="B23" s="20" t="n">
        <v>139</v>
      </c>
      <c r="C23" s="19" t="s">
        <v>116</v>
      </c>
      <c r="D23" s="20" t="n">
        <v>1962</v>
      </c>
      <c r="E23" s="21" t="s">
        <v>53</v>
      </c>
      <c r="F23" s="18" t="n">
        <v>0.0405439814814815</v>
      </c>
      <c r="G23" s="16" t="n">
        <f aca="false">SUM(F23-F10)</f>
        <v>0.0112268518518518</v>
      </c>
    </row>
    <row r="24" customFormat="false" ht="12.75" hidden="false" customHeight="false" outlineLevel="0" collapsed="false">
      <c r="A24" s="17" t="n">
        <v>14</v>
      </c>
      <c r="B24" s="20" t="n">
        <v>138</v>
      </c>
      <c r="C24" s="19" t="s">
        <v>117</v>
      </c>
      <c r="D24" s="20" t="n">
        <v>1982</v>
      </c>
      <c r="E24" s="21" t="s">
        <v>53</v>
      </c>
      <c r="F24" s="18" t="n">
        <v>0.0405439814814815</v>
      </c>
      <c r="G24" s="16" t="n">
        <f aca="false">SUM(F24-F10)</f>
        <v>0.0112268518518518</v>
      </c>
    </row>
    <row r="25" customFormat="false" ht="13.5" hidden="false" customHeight="false" outlineLevel="0" collapsed="false">
      <c r="A25" s="32" t="n">
        <v>16</v>
      </c>
      <c r="B25" s="39" t="n">
        <v>107</v>
      </c>
      <c r="C25" s="40" t="s">
        <v>118</v>
      </c>
      <c r="D25" s="39" t="n">
        <v>1959</v>
      </c>
      <c r="E25" s="41" t="s">
        <v>119</v>
      </c>
      <c r="F25" s="35" t="n">
        <v>0.0434953703703704</v>
      </c>
      <c r="G25" s="35" t="n">
        <f aca="false">SUM(F25-F10)</f>
        <v>0.0141782407407407</v>
      </c>
    </row>
  </sheetData>
  <mergeCells count="4">
    <mergeCell ref="A1:G1"/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zdenek pribyl</cp:lastModifiedBy>
  <cp:lastPrinted>2006-07-29T10:46:52Z</cp:lastPrinted>
  <dcterms:modified xsi:type="dcterms:W3CDTF">2007-10-04T09:53:23Z</dcterms:modified>
  <cp:revision>0</cp:revision>
  <dc:subject/>
  <dc:title/>
</cp:coreProperties>
</file>