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 muži" sheetId="1" state="visible" r:id="rId2"/>
    <sheet name="1 muži 20-39 let" sheetId="2" state="visible" r:id="rId3"/>
    <sheet name="3 junoři 18-19 let" sheetId="3" state="visible" r:id="rId4"/>
    <sheet name="5 dorostenci 16-17 let" sheetId="4" state="visible" r:id="rId5"/>
    <sheet name="7 veteráni 40-49 let" sheetId="5" state="visible" r:id="rId6"/>
    <sheet name="8 veteráni 50 let a více" sheetId="6" state="visible" r:id="rId7"/>
  </sheets>
  <definedNames>
    <definedName function="false" hidden="false" localSheetId="1" name="_xlnm.Print_Titles" vbProcedure="false">'1 muži 20-39 let'!$8:$9</definedName>
    <definedName function="false" hidden="false" localSheetId="2" name="_xlnm.Print_Titles" vbProcedure="false">'3 junoři 18-19 let'!$8:$9</definedName>
    <definedName function="false" hidden="false" localSheetId="3" name="_xlnm.Print_Titles" vbProcedure="false">'5 dorostenci 16-17 let'!$8:$9</definedName>
    <definedName function="false" hidden="false" localSheetId="4" name="_xlnm.Print_Titles" vbProcedure="false">'7 veteráni 40-49 let'!$8:$9</definedName>
    <definedName function="false" hidden="false" localSheetId="5" name="_xlnm.Print_Titles" vbProcedure="false">'8 veteráni 50 let a více'!$8:$9</definedName>
    <definedName function="false" hidden="false" localSheetId="0" name="_xlnm.Print_Titles" vbProcedure="false">'celkem muži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52">
  <si>
    <t xml:space="preserve">Vysočanský triatlon</t>
  </si>
  <si>
    <t xml:space="preserve">sobota 29. července 2006</t>
  </si>
  <si>
    <t xml:space="preserve">výsledková listina - muži</t>
  </si>
  <si>
    <t xml:space="preserve">(0,7 km - 20 km - 5 km)</t>
  </si>
  <si>
    <t xml:space="preserve">Celkové</t>
  </si>
  <si>
    <t xml:space="preserve">Startovní</t>
  </si>
  <si>
    <t xml:space="preserve">Příjmení a jméno</t>
  </si>
  <si>
    <t xml:space="preserve">Ročník</t>
  </si>
  <si>
    <t xml:space="preserve">Klub</t>
  </si>
  <si>
    <t xml:space="preserve">Kategorie</t>
  </si>
  <si>
    <t xml:space="preserve">Pořadí</t>
  </si>
  <si>
    <t xml:space="preserve">Čas</t>
  </si>
  <si>
    <t xml:space="preserve">Ztráta</t>
  </si>
  <si>
    <t xml:space="preserve">pořadí</t>
  </si>
  <si>
    <t xml:space="preserve">číslo</t>
  </si>
  <si>
    <t xml:space="preserve">narození</t>
  </si>
  <si>
    <t xml:space="preserve">v kategorii</t>
  </si>
  <si>
    <t xml:space="preserve">plavání</t>
  </si>
  <si>
    <t xml:space="preserve">kolo</t>
  </si>
  <si>
    <t xml:space="preserve">mezičas</t>
  </si>
  <si>
    <t xml:space="preserve">běh</t>
  </si>
  <si>
    <t xml:space="preserve">cíl</t>
  </si>
  <si>
    <t xml:space="preserve">Kumstát Michal</t>
  </si>
  <si>
    <t xml:space="preserve">EKOL ELITE TT</t>
  </si>
  <si>
    <t xml:space="preserve">Pospíchal Vladimír</t>
  </si>
  <si>
    <t xml:space="preserve">EKOL Team</t>
  </si>
  <si>
    <t xml:space="preserve">Zadák Karel</t>
  </si>
  <si>
    <t xml:space="preserve">TRI LAMY Brno</t>
  </si>
  <si>
    <t xml:space="preserve">Navrátil Dušan</t>
  </si>
  <si>
    <t xml:space="preserve">Rexa Martin</t>
  </si>
  <si>
    <t xml:space="preserve">AUTHOR TUFO TI</t>
  </si>
  <si>
    <t xml:space="preserve">Dlabaja Roman</t>
  </si>
  <si>
    <t xml:space="preserve">Hanáček Martin</t>
  </si>
  <si>
    <t xml:space="preserve">TJ SPARTAK Třebíč</t>
  </si>
  <si>
    <t xml:space="preserve">Glaser Václav</t>
  </si>
  <si>
    <t xml:space="preserve">CTC FORT SMC Ústí n./O.</t>
  </si>
  <si>
    <t xml:space="preserve">Kubalčík Marek</t>
  </si>
  <si>
    <t xml:space="preserve">Urbánek Michal</t>
  </si>
  <si>
    <t xml:space="preserve">Vedra David</t>
  </si>
  <si>
    <t xml:space="preserve">Kolář Richard</t>
  </si>
  <si>
    <t xml:space="preserve">Krajča Rudolf</t>
  </si>
  <si>
    <t xml:space="preserve">VZÁCNÝ KYTKY</t>
  </si>
  <si>
    <t xml:space="preserve">Grošek Luboš</t>
  </si>
  <si>
    <t xml:space="preserve">ASK TT SKI Blansko</t>
  </si>
  <si>
    <t xml:space="preserve">Stehlík Petr</t>
  </si>
  <si>
    <t xml:space="preserve">XSTREAM RACING TEAM</t>
  </si>
  <si>
    <t xml:space="preserve">Uher Jiří</t>
  </si>
  <si>
    <t xml:space="preserve">Pardubice</t>
  </si>
  <si>
    <t xml:space="preserve">Hotař Pavel</t>
  </si>
  <si>
    <t xml:space="preserve">JPK AXIS Jihlava</t>
  </si>
  <si>
    <t xml:space="preserve">Křejčí Miroslav</t>
  </si>
  <si>
    <t xml:space="preserve">Křenek Jan</t>
  </si>
  <si>
    <t xml:space="preserve">TRIANGLE TRI TEAM</t>
  </si>
  <si>
    <t xml:space="preserve">Mašlaň Jiří</t>
  </si>
  <si>
    <t xml:space="preserve">Brno</t>
  </si>
  <si>
    <t xml:space="preserve">Křivánek Josef</t>
  </si>
  <si>
    <t xml:space="preserve">SOKOL Brno</t>
  </si>
  <si>
    <t xml:space="preserve">Hrstka Ivo</t>
  </si>
  <si>
    <t xml:space="preserve">PROFIKOL Brno</t>
  </si>
  <si>
    <t xml:space="preserve">Hořava Jiří</t>
  </si>
  <si>
    <t xml:space="preserve">ÚŘAD PRÁCE Slavkov</t>
  </si>
  <si>
    <t xml:space="preserve">Gross Luděk</t>
  </si>
  <si>
    <t xml:space="preserve">LK Znojmo</t>
  </si>
  <si>
    <t xml:space="preserve">Hansgut Rudolf</t>
  </si>
  <si>
    <t xml:space="preserve">TRISK Olomouc</t>
  </si>
  <si>
    <t xml:space="preserve">Kyzlink Karel</t>
  </si>
  <si>
    <t xml:space="preserve">Kupec Petr</t>
  </si>
  <si>
    <t xml:space="preserve">Dvořák Pavel</t>
  </si>
  <si>
    <t xml:space="preserve">HC Blansko</t>
  </si>
  <si>
    <t xml:space="preserve">Kinc Pavel</t>
  </si>
  <si>
    <t xml:space="preserve">Blansko</t>
  </si>
  <si>
    <t xml:space="preserve">Dvořák Jaromír</t>
  </si>
  <si>
    <t xml:space="preserve">USK Rájec Jestřebí</t>
  </si>
  <si>
    <t xml:space="preserve">Vilček Rudolf</t>
  </si>
  <si>
    <t xml:space="preserve">EKOL Brno</t>
  </si>
  <si>
    <t xml:space="preserve">Hudec Zdeněk</t>
  </si>
  <si>
    <t xml:space="preserve">Ždárná</t>
  </si>
  <si>
    <t xml:space="preserve">Kafoněk Michal</t>
  </si>
  <si>
    <t xml:space="preserve">Bayer Miloslav</t>
  </si>
  <si>
    <t xml:space="preserve">SKI TT Blansko</t>
  </si>
  <si>
    <t xml:space="preserve">Formánek Petr</t>
  </si>
  <si>
    <t xml:space="preserve">ASK Blansko</t>
  </si>
  <si>
    <t xml:space="preserve">Krupka Petr</t>
  </si>
  <si>
    <t xml:space="preserve">ZARGES Brno</t>
  </si>
  <si>
    <t xml:space="preserve">Polášek Lukáš</t>
  </si>
  <si>
    <t xml:space="preserve">Hodonín</t>
  </si>
  <si>
    <t xml:space="preserve">Jiřikovský Martin</t>
  </si>
  <si>
    <t xml:space="preserve">BARNEX SPORT Brno</t>
  </si>
  <si>
    <t xml:space="preserve">Moravec Jiří</t>
  </si>
  <si>
    <t xml:space="preserve">HORIZONT KOLA NOVÁK</t>
  </si>
  <si>
    <t xml:space="preserve">Mikita Pavel</t>
  </si>
  <si>
    <t xml:space="preserve">Novák Zdeněk</t>
  </si>
  <si>
    <t xml:space="preserve">Foltýn Petr</t>
  </si>
  <si>
    <t xml:space="preserve">Veverská Bytíška</t>
  </si>
  <si>
    <t xml:space="preserve">Hašek Pavel</t>
  </si>
  <si>
    <t xml:space="preserve">ZZS JMK</t>
  </si>
  <si>
    <t xml:space="preserve">Svoboda Jaroslav</t>
  </si>
  <si>
    <t xml:space="preserve">MLÁDÍ Praha</t>
  </si>
  <si>
    <t xml:space="preserve">Skřivánek Petr</t>
  </si>
  <si>
    <t xml:space="preserve">LRS Vyškov</t>
  </si>
  <si>
    <t xml:space="preserve">Filip Jaroslav</t>
  </si>
  <si>
    <t xml:space="preserve">Choceň</t>
  </si>
  <si>
    <t xml:space="preserve">Smíšek Radan</t>
  </si>
  <si>
    <t xml:space="preserve">Konečný Jaroslav</t>
  </si>
  <si>
    <t xml:space="preserve">TTC Brno</t>
  </si>
  <si>
    <t xml:space="preserve">Fildán Ladislav</t>
  </si>
  <si>
    <t xml:space="preserve">Švarc Luděk</t>
  </si>
  <si>
    <t xml:space="preserve">Daněk Milan</t>
  </si>
  <si>
    <t xml:space="preserve">Novotný Jan</t>
  </si>
  <si>
    <t xml:space="preserve">TK Brno</t>
  </si>
  <si>
    <t xml:space="preserve">Diatka Vladimír</t>
  </si>
  <si>
    <t xml:space="preserve">Bílý Vladimír</t>
  </si>
  <si>
    <t xml:space="preserve">Adamov</t>
  </si>
  <si>
    <t xml:space="preserve">Dvořák Tomáš</t>
  </si>
  <si>
    <t xml:space="preserve">KRKA</t>
  </si>
  <si>
    <t xml:space="preserve">Bubeník Jiří</t>
  </si>
  <si>
    <t xml:space="preserve">Vyškov</t>
  </si>
  <si>
    <t xml:space="preserve">Jašek Radovan</t>
  </si>
  <si>
    <t xml:space="preserve">SKM Moravany</t>
  </si>
  <si>
    <t xml:space="preserve">Vítek Jiří</t>
  </si>
  <si>
    <t xml:space="preserve">Krieg Petr</t>
  </si>
  <si>
    <t xml:space="preserve">BMT Brno</t>
  </si>
  <si>
    <t xml:space="preserve">Fuksa Karel</t>
  </si>
  <si>
    <t xml:space="preserve">Künstner Jaroslav</t>
  </si>
  <si>
    <t xml:space="preserve">HOROKOLO JUNDROL</t>
  </si>
  <si>
    <t xml:space="preserve">Ševčík Martin</t>
  </si>
  <si>
    <t xml:space="preserve">Vysočany</t>
  </si>
  <si>
    <t xml:space="preserve">Sedláček Pavel</t>
  </si>
  <si>
    <t xml:space="preserve">TRIATLON Brno</t>
  </si>
  <si>
    <t xml:space="preserve">Kubík Radomír</t>
  </si>
  <si>
    <t xml:space="preserve">TRIATLON KLUB Brno</t>
  </si>
  <si>
    <t xml:space="preserve">Vašíček Petr</t>
  </si>
  <si>
    <t xml:space="preserve">REVOS</t>
  </si>
  <si>
    <t xml:space="preserve">Babáček Petr</t>
  </si>
  <si>
    <t xml:space="preserve">URGH</t>
  </si>
  <si>
    <t xml:space="preserve">Hanák Tomáš</t>
  </si>
  <si>
    <t xml:space="preserve">INVALID GROUP</t>
  </si>
  <si>
    <t xml:space="preserve">Plch Alois</t>
  </si>
  <si>
    <t xml:space="preserve">PLKI TÝM Brno</t>
  </si>
  <si>
    <t xml:space="preserve">Štěrba Jan</t>
  </si>
  <si>
    <t xml:space="preserve">SK Blansko</t>
  </si>
  <si>
    <t xml:space="preserve">Curček Zdeněk</t>
  </si>
  <si>
    <t xml:space="preserve">Hanák Miroslav</t>
  </si>
  <si>
    <t xml:space="preserve">DNF</t>
  </si>
  <si>
    <t xml:space="preserve">Zela Michal</t>
  </si>
  <si>
    <t xml:space="preserve">DNS</t>
  </si>
  <si>
    <t xml:space="preserve">Růžička Miroslav</t>
  </si>
  <si>
    <t xml:space="preserve">výsledková listina - muži - muži 20-39 let</t>
  </si>
  <si>
    <t xml:space="preserve">výsledková listina - muži - junoři 18-19 let</t>
  </si>
  <si>
    <t xml:space="preserve">výsledková listina - muži - dorostenci 16-17 let</t>
  </si>
  <si>
    <t xml:space="preserve">výsledková listina - muži - veteráni 40-49 let</t>
  </si>
  <si>
    <t xml:space="preserve">výsledková listina - muži - veteráni 50 let a ví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[$-409]h:mm:ss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7" min="7" style="1" width="10.99"/>
    <col collapsed="false" customWidth="true" hidden="false" outlineLevel="0" max="13" min="8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5" t="s">
        <v>10</v>
      </c>
      <c r="H8" s="8" t="s">
        <v>11</v>
      </c>
      <c r="I8" s="8"/>
      <c r="J8" s="8"/>
      <c r="K8" s="8"/>
      <c r="L8" s="8"/>
      <c r="M8" s="9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/>
      <c r="G9" s="10" t="s">
        <v>16</v>
      </c>
      <c r="H9" s="13" t="s">
        <v>17</v>
      </c>
      <c r="I9" s="8" t="s">
        <v>18</v>
      </c>
      <c r="J9" s="8" t="s">
        <v>19</v>
      </c>
      <c r="K9" s="12" t="s">
        <v>20</v>
      </c>
      <c r="L9" s="8" t="s">
        <v>21</v>
      </c>
      <c r="M9" s="14"/>
    </row>
    <row r="10" customFormat="false" ht="12.75" hidden="false" customHeight="false" outlineLevel="0" collapsed="false">
      <c r="A10" s="15" t="n">
        <v>1</v>
      </c>
      <c r="B10" s="16" t="n">
        <v>69</v>
      </c>
      <c r="C10" s="17" t="s">
        <v>22</v>
      </c>
      <c r="D10" s="18" t="n">
        <v>1982</v>
      </c>
      <c r="E10" s="17" t="s">
        <v>23</v>
      </c>
      <c r="F10" s="19" t="n">
        <v>1</v>
      </c>
      <c r="G10" s="15" t="n">
        <v>1</v>
      </c>
      <c r="H10" s="20" t="n">
        <v>0.00884259259259259</v>
      </c>
      <c r="I10" s="21" t="n">
        <f aca="false">SUM(J10-H10)</f>
        <v>0.0226736111111111</v>
      </c>
      <c r="J10" s="22" t="n">
        <v>0.0315162037037037</v>
      </c>
      <c r="K10" s="21" t="n">
        <f aca="false">SUM(L10-J10)</f>
        <v>0.0111342592592593</v>
      </c>
      <c r="L10" s="23" t="n">
        <v>0.042650462962963</v>
      </c>
      <c r="M10" s="24"/>
    </row>
    <row r="11" customFormat="false" ht="12.75" hidden="false" customHeight="false" outlineLevel="0" collapsed="false">
      <c r="A11" s="15" t="n">
        <v>2</v>
      </c>
      <c r="B11" s="25" t="n">
        <v>30</v>
      </c>
      <c r="C11" s="26" t="s">
        <v>24</v>
      </c>
      <c r="D11" s="27" t="n">
        <v>1985</v>
      </c>
      <c r="E11" s="26" t="s">
        <v>25</v>
      </c>
      <c r="F11" s="28" t="n">
        <v>1</v>
      </c>
      <c r="G11" s="15" t="n">
        <v>2</v>
      </c>
      <c r="H11" s="20" t="n">
        <v>0.00887731481481482</v>
      </c>
      <c r="I11" s="21" t="n">
        <f aca="false">SUM(J11-H11)</f>
        <v>0.0226157407407407</v>
      </c>
      <c r="J11" s="22" t="n">
        <v>0.0314930555555556</v>
      </c>
      <c r="K11" s="21" t="n">
        <f aca="false">SUM(L11-J11)</f>
        <v>0.0114930555555556</v>
      </c>
      <c r="L11" s="23" t="n">
        <v>0.0429861111111111</v>
      </c>
      <c r="M11" s="21" t="n">
        <f aca="false">SUM(L11-L10)</f>
        <v>0.000335648148148154</v>
      </c>
    </row>
    <row r="12" customFormat="false" ht="12.75" hidden="false" customHeight="false" outlineLevel="0" collapsed="false">
      <c r="A12" s="29" t="n">
        <v>3</v>
      </c>
      <c r="B12" s="30" t="n">
        <v>22</v>
      </c>
      <c r="C12" s="26" t="s">
        <v>26</v>
      </c>
      <c r="D12" s="27" t="n">
        <v>1978</v>
      </c>
      <c r="E12" s="26" t="s">
        <v>27</v>
      </c>
      <c r="F12" s="28" t="n">
        <v>1</v>
      </c>
      <c r="G12" s="29" t="n">
        <v>3</v>
      </c>
      <c r="H12" s="20" t="n">
        <v>0.0101273148148148</v>
      </c>
      <c r="I12" s="31" t="n">
        <f aca="false">SUM(J12-H12)</f>
        <v>0.022025462962963</v>
      </c>
      <c r="J12" s="32" t="n">
        <v>0.0321527777777778</v>
      </c>
      <c r="K12" s="31" t="n">
        <f aca="false">SUM(L12-J12)</f>
        <v>0.0118287037037037</v>
      </c>
      <c r="L12" s="23" t="n">
        <v>0.0439814814814815</v>
      </c>
      <c r="M12" s="21" t="n">
        <f aca="false">SUM(L12-L10)</f>
        <v>0.00133101851851852</v>
      </c>
    </row>
    <row r="13" customFormat="false" ht="12.75" hidden="false" customHeight="false" outlineLevel="0" collapsed="false">
      <c r="A13" s="29" t="n">
        <v>4</v>
      </c>
      <c r="B13" s="25" t="n">
        <v>12</v>
      </c>
      <c r="C13" s="26" t="s">
        <v>28</v>
      </c>
      <c r="D13" s="27" t="n">
        <v>1984</v>
      </c>
      <c r="E13" s="26" t="s">
        <v>25</v>
      </c>
      <c r="F13" s="28" t="n">
        <v>1</v>
      </c>
      <c r="G13" s="29" t="n">
        <v>4</v>
      </c>
      <c r="H13" s="20" t="n">
        <v>0.00975694444444445</v>
      </c>
      <c r="I13" s="31" t="n">
        <f aca="false">SUM(J13-H13)</f>
        <v>0.0224305555555556</v>
      </c>
      <c r="J13" s="32" t="n">
        <v>0.0321875</v>
      </c>
      <c r="K13" s="31" t="n">
        <f aca="false">SUM(L13-J13)</f>
        <v>0.0128009259259259</v>
      </c>
      <c r="L13" s="23" t="n">
        <v>0.0449884259259259</v>
      </c>
      <c r="M13" s="21" t="n">
        <f aca="false">SUM(L13-L10)</f>
        <v>0.00233796296296297</v>
      </c>
    </row>
    <row r="14" customFormat="false" ht="12.75" hidden="false" customHeight="false" outlineLevel="0" collapsed="false">
      <c r="A14" s="29" t="n">
        <v>5</v>
      </c>
      <c r="B14" s="25" t="n">
        <v>18</v>
      </c>
      <c r="C14" s="26" t="s">
        <v>29</v>
      </c>
      <c r="D14" s="27" t="n">
        <v>1979</v>
      </c>
      <c r="E14" s="26" t="s">
        <v>30</v>
      </c>
      <c r="F14" s="28" t="n">
        <v>1</v>
      </c>
      <c r="G14" s="29" t="n">
        <v>5</v>
      </c>
      <c r="H14" s="20" t="n">
        <v>0.0103703703703704</v>
      </c>
      <c r="I14" s="31" t="n">
        <f aca="false">SUM(J14-H14)</f>
        <v>0.0243634259259259</v>
      </c>
      <c r="J14" s="32" t="n">
        <v>0.0347337962962963</v>
      </c>
      <c r="K14" s="31" t="n">
        <f aca="false">SUM(L14-J14)</f>
        <v>0.011412037037037</v>
      </c>
      <c r="L14" s="23" t="n">
        <v>0.0461458333333333</v>
      </c>
      <c r="M14" s="21" t="n">
        <f aca="false">SUM(L14-L10)</f>
        <v>0.00349537037037037</v>
      </c>
    </row>
    <row r="15" customFormat="false" ht="12.75" hidden="false" customHeight="false" outlineLevel="0" collapsed="false">
      <c r="A15" s="29" t="n">
        <v>6</v>
      </c>
      <c r="B15" s="30" t="n">
        <v>17</v>
      </c>
      <c r="C15" s="26" t="s">
        <v>31</v>
      </c>
      <c r="D15" s="27" t="n">
        <v>1970</v>
      </c>
      <c r="E15" s="26" t="s">
        <v>30</v>
      </c>
      <c r="F15" s="28" t="n">
        <v>1</v>
      </c>
      <c r="G15" s="29" t="n">
        <v>6</v>
      </c>
      <c r="H15" s="20" t="n">
        <v>0.0102199074074074</v>
      </c>
      <c r="I15" s="31" t="n">
        <f aca="false">SUM(J15-H15)</f>
        <v>0.02375</v>
      </c>
      <c r="J15" s="32" t="n">
        <v>0.0339699074074074</v>
      </c>
      <c r="K15" s="31" t="n">
        <f aca="false">SUM(L15-J15)</f>
        <v>0.0124652777777778</v>
      </c>
      <c r="L15" s="23" t="n">
        <v>0.0464351851851852</v>
      </c>
      <c r="M15" s="21" t="n">
        <f aca="false">SUM(L15-L10)</f>
        <v>0.00378472222222222</v>
      </c>
    </row>
    <row r="16" customFormat="false" ht="12.75" hidden="false" customHeight="false" outlineLevel="0" collapsed="false">
      <c r="A16" s="29" t="n">
        <v>7</v>
      </c>
      <c r="B16" s="25" t="n">
        <v>6</v>
      </c>
      <c r="C16" s="26" t="s">
        <v>32</v>
      </c>
      <c r="D16" s="27" t="n">
        <v>1977</v>
      </c>
      <c r="E16" s="26" t="s">
        <v>33</v>
      </c>
      <c r="F16" s="28" t="n">
        <v>1</v>
      </c>
      <c r="G16" s="29" t="n">
        <v>7</v>
      </c>
      <c r="H16" s="20" t="n">
        <v>0.0103125</v>
      </c>
      <c r="I16" s="31" t="n">
        <f aca="false">SUM(J16-H16)</f>
        <v>0.0240393518518518</v>
      </c>
      <c r="J16" s="32" t="n">
        <v>0.0343518518518519</v>
      </c>
      <c r="K16" s="31" t="n">
        <f aca="false">SUM(L16-J16)</f>
        <v>0.0121759259259259</v>
      </c>
      <c r="L16" s="23" t="n">
        <v>0.0465277777777778</v>
      </c>
      <c r="M16" s="21" t="n">
        <f aca="false">SUM(L16-L10)</f>
        <v>0.00387731481481482</v>
      </c>
    </row>
    <row r="17" customFormat="false" ht="12.75" hidden="false" customHeight="false" outlineLevel="0" collapsed="false">
      <c r="A17" s="29" t="n">
        <v>8</v>
      </c>
      <c r="B17" s="25" t="n">
        <v>38</v>
      </c>
      <c r="C17" s="26" t="s">
        <v>34</v>
      </c>
      <c r="D17" s="27" t="n">
        <v>1970</v>
      </c>
      <c r="E17" s="26" t="s">
        <v>35</v>
      </c>
      <c r="F17" s="28" t="n">
        <v>1</v>
      </c>
      <c r="G17" s="29" t="n">
        <v>8</v>
      </c>
      <c r="H17" s="20" t="n">
        <v>0.00990740740740741</v>
      </c>
      <c r="I17" s="31" t="n">
        <f aca="false">SUM(J17-H17)</f>
        <v>0.0239699074074074</v>
      </c>
      <c r="J17" s="32" t="n">
        <v>0.0338773148148148</v>
      </c>
      <c r="K17" s="31" t="n">
        <f aca="false">SUM(L17-J17)</f>
        <v>0.0127662037037037</v>
      </c>
      <c r="L17" s="23" t="n">
        <v>0.0466435185185185</v>
      </c>
      <c r="M17" s="21" t="n">
        <f aca="false">SUM(L17-L10)</f>
        <v>0.00399305555555556</v>
      </c>
    </row>
    <row r="18" customFormat="false" ht="12.75" hidden="false" customHeight="false" outlineLevel="0" collapsed="false">
      <c r="A18" s="29" t="n">
        <v>9</v>
      </c>
      <c r="B18" s="25" t="n">
        <v>19</v>
      </c>
      <c r="C18" s="26" t="s">
        <v>36</v>
      </c>
      <c r="D18" s="27" t="n">
        <v>1970</v>
      </c>
      <c r="E18" s="26" t="s">
        <v>30</v>
      </c>
      <c r="F18" s="28" t="n">
        <v>1</v>
      </c>
      <c r="G18" s="29" t="n">
        <v>9</v>
      </c>
      <c r="H18" s="20" t="n">
        <v>0.00920138888888889</v>
      </c>
      <c r="I18" s="31" t="n">
        <f aca="false">SUM(J18-H18)</f>
        <v>0.0248842592592593</v>
      </c>
      <c r="J18" s="32" t="n">
        <v>0.0340856481481482</v>
      </c>
      <c r="K18" s="31" t="n">
        <f aca="false">SUM(L18-J18)</f>
        <v>0.0126967592592593</v>
      </c>
      <c r="L18" s="23" t="n">
        <v>0.0467824074074074</v>
      </c>
      <c r="M18" s="21" t="n">
        <f aca="false">SUM(L18-L10)</f>
        <v>0.00413194444444445</v>
      </c>
    </row>
    <row r="19" customFormat="false" ht="12.75" hidden="false" customHeight="false" outlineLevel="0" collapsed="false">
      <c r="A19" s="29" t="n">
        <v>10</v>
      </c>
      <c r="B19" s="30" t="n">
        <v>65</v>
      </c>
      <c r="C19" s="26" t="s">
        <v>37</v>
      </c>
      <c r="D19" s="27" t="n">
        <v>1977</v>
      </c>
      <c r="E19" s="26" t="s">
        <v>27</v>
      </c>
      <c r="F19" s="28" t="n">
        <v>1</v>
      </c>
      <c r="G19" s="29" t="n">
        <v>10</v>
      </c>
      <c r="H19" s="20" t="n">
        <v>0.0100810185185185</v>
      </c>
      <c r="I19" s="31" t="n">
        <f aca="false">SUM(J19-H19)</f>
        <v>0.0239467592592593</v>
      </c>
      <c r="J19" s="32" t="n">
        <v>0.0340277777777778</v>
      </c>
      <c r="K19" s="31" t="n">
        <f aca="false">SUM(L19-J19)</f>
        <v>0.0129282407407407</v>
      </c>
      <c r="L19" s="23" t="n">
        <v>0.0469560185185185</v>
      </c>
      <c r="M19" s="21" t="n">
        <f aca="false">SUM(L19-L10)</f>
        <v>0.00430555555555556</v>
      </c>
    </row>
    <row r="20" customFormat="false" ht="12.75" hidden="false" customHeight="false" outlineLevel="0" collapsed="false">
      <c r="A20" s="29" t="n">
        <v>11</v>
      </c>
      <c r="B20" s="25" t="n">
        <v>61</v>
      </c>
      <c r="C20" s="26" t="s">
        <v>38</v>
      </c>
      <c r="D20" s="27" t="n">
        <v>1974</v>
      </c>
      <c r="E20" s="26" t="s">
        <v>27</v>
      </c>
      <c r="F20" s="28" t="n">
        <v>1</v>
      </c>
      <c r="G20" s="29" t="n">
        <v>11</v>
      </c>
      <c r="H20" s="20" t="n">
        <v>0.0120486111111111</v>
      </c>
      <c r="I20" s="31" t="n">
        <f aca="false">SUM(J20-H20)</f>
        <v>0.0229282407407407</v>
      </c>
      <c r="J20" s="32" t="n">
        <v>0.0349768518518519</v>
      </c>
      <c r="K20" s="31" t="n">
        <f aca="false">SUM(L20-J20)</f>
        <v>0.0124189814814815</v>
      </c>
      <c r="L20" s="23" t="n">
        <v>0.0473958333333333</v>
      </c>
      <c r="M20" s="21" t="n">
        <f aca="false">SUM(L20-L10)</f>
        <v>0.00474537037037037</v>
      </c>
    </row>
    <row r="21" customFormat="false" ht="12.75" hidden="false" customHeight="false" outlineLevel="0" collapsed="false">
      <c r="A21" s="29" t="n">
        <v>12</v>
      </c>
      <c r="B21" s="30" t="n">
        <v>16</v>
      </c>
      <c r="C21" s="33" t="s">
        <v>39</v>
      </c>
      <c r="D21" s="34" t="n">
        <v>1976</v>
      </c>
      <c r="E21" s="33" t="s">
        <v>27</v>
      </c>
      <c r="F21" s="35" t="n">
        <v>1</v>
      </c>
      <c r="G21" s="29" t="n">
        <v>12</v>
      </c>
      <c r="H21" s="20" t="n">
        <v>0.0109837962962963</v>
      </c>
      <c r="I21" s="31" t="n">
        <f aca="false">SUM(J21-H21)</f>
        <v>0.0248032407407407</v>
      </c>
      <c r="J21" s="32" t="n">
        <v>0.035787037037037</v>
      </c>
      <c r="K21" s="31" t="n">
        <f aca="false">SUM(L21-J21)</f>
        <v>0.0121064814814815</v>
      </c>
      <c r="L21" s="23" t="n">
        <v>0.0478935185185185</v>
      </c>
      <c r="M21" s="21" t="n">
        <f aca="false">SUM(L21-L10)</f>
        <v>0.00524305555555556</v>
      </c>
    </row>
    <row r="22" customFormat="false" ht="12.75" hidden="false" customHeight="false" outlineLevel="0" collapsed="false">
      <c r="A22" s="29" t="n">
        <v>13</v>
      </c>
      <c r="B22" s="25" t="n">
        <v>13</v>
      </c>
      <c r="C22" s="26" t="s">
        <v>40</v>
      </c>
      <c r="D22" s="27" t="n">
        <v>1977</v>
      </c>
      <c r="E22" s="26" t="s">
        <v>41</v>
      </c>
      <c r="F22" s="28" t="n">
        <v>1</v>
      </c>
      <c r="G22" s="29" t="n">
        <v>13</v>
      </c>
      <c r="H22" s="20" t="n">
        <v>0.0109953703703704</v>
      </c>
      <c r="I22" s="31" t="n">
        <f aca="false">SUM(J22-H22)</f>
        <v>0.0241898148148148</v>
      </c>
      <c r="J22" s="32" t="n">
        <v>0.0351851851851852</v>
      </c>
      <c r="K22" s="31" t="n">
        <f aca="false">SUM(L22-J22)</f>
        <v>0.0127199074074074</v>
      </c>
      <c r="L22" s="23" t="n">
        <v>0.0479050925925926</v>
      </c>
      <c r="M22" s="21" t="n">
        <f aca="false">SUM(L22-L10)</f>
        <v>0.00525462962962963</v>
      </c>
    </row>
    <row r="23" customFormat="false" ht="12.75" hidden="false" customHeight="false" outlineLevel="0" collapsed="false">
      <c r="A23" s="29" t="n">
        <v>14</v>
      </c>
      <c r="B23" s="30" t="n">
        <v>21</v>
      </c>
      <c r="C23" s="26" t="s">
        <v>42</v>
      </c>
      <c r="D23" s="27" t="n">
        <v>1980</v>
      </c>
      <c r="E23" s="26" t="s">
        <v>43</v>
      </c>
      <c r="F23" s="28" t="n">
        <v>1</v>
      </c>
      <c r="G23" s="29" t="n">
        <v>14</v>
      </c>
      <c r="H23" s="20" t="n">
        <v>0.00986111111111111</v>
      </c>
      <c r="I23" s="31" t="n">
        <f aca="false">SUM(J23-H23)</f>
        <v>0.0245949074074074</v>
      </c>
      <c r="J23" s="32" t="n">
        <v>0.0344560185185185</v>
      </c>
      <c r="K23" s="31" t="n">
        <f aca="false">SUM(L23-J23)</f>
        <v>0.0139583333333333</v>
      </c>
      <c r="L23" s="23" t="n">
        <v>0.0484143518518519</v>
      </c>
      <c r="M23" s="21" t="n">
        <f aca="false">SUM(L23-L10)</f>
        <v>0.0057638888888889</v>
      </c>
    </row>
    <row r="24" customFormat="false" ht="12.75" hidden="false" customHeight="false" outlineLevel="0" collapsed="false">
      <c r="A24" s="29" t="n">
        <v>15</v>
      </c>
      <c r="B24" s="25" t="n">
        <v>27</v>
      </c>
      <c r="C24" s="26" t="s">
        <v>44</v>
      </c>
      <c r="D24" s="27" t="n">
        <v>1989</v>
      </c>
      <c r="E24" s="26" t="s">
        <v>45</v>
      </c>
      <c r="F24" s="28" t="n">
        <v>5</v>
      </c>
      <c r="G24" s="29" t="n">
        <v>1</v>
      </c>
      <c r="H24" s="20" t="n">
        <v>0.011412037037037</v>
      </c>
      <c r="I24" s="31" t="n">
        <f aca="false">SUM(J24-H24)</f>
        <v>0.0248611111111111</v>
      </c>
      <c r="J24" s="32" t="n">
        <v>0.0362731481481481</v>
      </c>
      <c r="K24" s="31" t="n">
        <f aca="false">SUM(L24-J24)</f>
        <v>0.013125</v>
      </c>
      <c r="L24" s="23" t="n">
        <v>0.0493981481481481</v>
      </c>
      <c r="M24" s="21" t="n">
        <f aca="false">SUM(L24-L10)</f>
        <v>0.00674768518518518</v>
      </c>
    </row>
    <row r="25" customFormat="false" ht="12.75" hidden="false" customHeight="false" outlineLevel="0" collapsed="false">
      <c r="A25" s="29" t="n">
        <v>16</v>
      </c>
      <c r="B25" s="25" t="n">
        <v>87</v>
      </c>
      <c r="C25" s="26" t="s">
        <v>46</v>
      </c>
      <c r="D25" s="27" t="n">
        <v>1963</v>
      </c>
      <c r="E25" s="26" t="s">
        <v>47</v>
      </c>
      <c r="F25" s="28" t="n">
        <v>7</v>
      </c>
      <c r="G25" s="29" t="n">
        <v>1</v>
      </c>
      <c r="H25" s="20" t="n">
        <v>0.0115162037037037</v>
      </c>
      <c r="I25" s="31" t="n">
        <f aca="false">SUM(J25-H25)</f>
        <v>0.0249421296296296</v>
      </c>
      <c r="J25" s="32" t="n">
        <v>0.0364583333333333</v>
      </c>
      <c r="K25" s="31" t="n">
        <f aca="false">SUM(L25-J25)</f>
        <v>0.0134027777777778</v>
      </c>
      <c r="L25" s="23" t="n">
        <v>0.0498611111111111</v>
      </c>
      <c r="M25" s="21" t="n">
        <f aca="false">SUM(L25-L10)</f>
        <v>0.00721064814814815</v>
      </c>
    </row>
    <row r="26" customFormat="false" ht="12.75" hidden="false" customHeight="false" outlineLevel="0" collapsed="false">
      <c r="A26" s="29" t="n">
        <v>17</v>
      </c>
      <c r="B26" s="25" t="n">
        <v>11</v>
      </c>
      <c r="C26" s="26" t="s">
        <v>48</v>
      </c>
      <c r="D26" s="27" t="n">
        <v>1990</v>
      </c>
      <c r="E26" s="26" t="s">
        <v>49</v>
      </c>
      <c r="F26" s="28" t="n">
        <v>5</v>
      </c>
      <c r="G26" s="29" t="n">
        <v>2</v>
      </c>
      <c r="H26" s="20" t="n">
        <v>0.0104282407407407</v>
      </c>
      <c r="I26" s="31" t="n">
        <f aca="false">SUM(J26-H26)</f>
        <v>0.0246064814814815</v>
      </c>
      <c r="J26" s="32" t="n">
        <v>0.0350347222222222</v>
      </c>
      <c r="K26" s="31" t="n">
        <f aca="false">SUM(L26-J26)</f>
        <v>0.0149884259259259</v>
      </c>
      <c r="L26" s="23" t="n">
        <v>0.0500231481481482</v>
      </c>
      <c r="M26" s="21" t="n">
        <f aca="false">SUM(L26-L10)</f>
        <v>0.00737268518518519</v>
      </c>
    </row>
    <row r="27" customFormat="false" ht="12.75" hidden="false" customHeight="false" outlineLevel="0" collapsed="false">
      <c r="A27" s="29" t="n">
        <v>18</v>
      </c>
      <c r="B27" s="30" t="n">
        <v>74</v>
      </c>
      <c r="C27" s="26" t="s">
        <v>50</v>
      </c>
      <c r="D27" s="27" t="n">
        <v>1964</v>
      </c>
      <c r="E27" s="26" t="s">
        <v>25</v>
      </c>
      <c r="F27" s="28" t="n">
        <v>7</v>
      </c>
      <c r="G27" s="29" t="n">
        <v>2</v>
      </c>
      <c r="H27" s="20" t="n">
        <v>0.0115856481481481</v>
      </c>
      <c r="I27" s="31" t="n">
        <f aca="false">SUM(J27-H27)</f>
        <v>0.025787037037037</v>
      </c>
      <c r="J27" s="32" t="n">
        <v>0.0373726851851852</v>
      </c>
      <c r="K27" s="31" t="n">
        <f aca="false">SUM(L27-J27)</f>
        <v>0.0130555555555556</v>
      </c>
      <c r="L27" s="23" t="n">
        <v>0.0504282407407407</v>
      </c>
      <c r="M27" s="21" t="n">
        <f aca="false">SUM(L27-L10)</f>
        <v>0.00777777777777778</v>
      </c>
    </row>
    <row r="28" customFormat="false" ht="12.75" hidden="false" customHeight="false" outlineLevel="0" collapsed="false">
      <c r="A28" s="29" t="n">
        <v>19</v>
      </c>
      <c r="B28" s="25" t="n">
        <v>28</v>
      </c>
      <c r="C28" s="26" t="s">
        <v>51</v>
      </c>
      <c r="D28" s="27" t="n">
        <v>1984</v>
      </c>
      <c r="E28" s="26" t="s">
        <v>52</v>
      </c>
      <c r="F28" s="28" t="n">
        <v>1</v>
      </c>
      <c r="G28" s="29" t="n">
        <v>15</v>
      </c>
      <c r="H28" s="20" t="n">
        <v>0.0113194444444444</v>
      </c>
      <c r="I28" s="31" t="n">
        <f aca="false">SUM(J28-H28)</f>
        <v>0.0258680555555556</v>
      </c>
      <c r="J28" s="32" t="n">
        <v>0.0371875</v>
      </c>
      <c r="K28" s="31" t="n">
        <f aca="false">SUM(L28-J28)</f>
        <v>0.0135532407407407</v>
      </c>
      <c r="L28" s="23" t="n">
        <v>0.0507407407407407</v>
      </c>
      <c r="M28" s="21" t="n">
        <f aca="false">SUM(L28-L10)</f>
        <v>0.00809027777777779</v>
      </c>
    </row>
    <row r="29" customFormat="false" ht="12.75" hidden="false" customHeight="false" outlineLevel="0" collapsed="false">
      <c r="A29" s="29" t="n">
        <v>20</v>
      </c>
      <c r="B29" s="25" t="n">
        <v>91</v>
      </c>
      <c r="C29" s="26" t="s">
        <v>53</v>
      </c>
      <c r="D29" s="27" t="n">
        <v>1983</v>
      </c>
      <c r="E29" s="26" t="s">
        <v>54</v>
      </c>
      <c r="F29" s="28" t="n">
        <v>1</v>
      </c>
      <c r="G29" s="29" t="n">
        <v>16</v>
      </c>
      <c r="H29" s="20" t="n">
        <v>0.0108912037037037</v>
      </c>
      <c r="I29" s="31" t="n">
        <f aca="false">SUM(J29-H29)</f>
        <v>0.0266550925925926</v>
      </c>
      <c r="J29" s="32" t="n">
        <v>0.0375462962962963</v>
      </c>
      <c r="K29" s="31" t="n">
        <f aca="false">SUM(L29-J29)</f>
        <v>0.01375</v>
      </c>
      <c r="L29" s="23" t="n">
        <v>0.0512962962962963</v>
      </c>
      <c r="M29" s="21" t="n">
        <f aca="false">SUM(L29-L10)</f>
        <v>0.00864583333333333</v>
      </c>
    </row>
    <row r="30" customFormat="false" ht="12.75" hidden="false" customHeight="false" outlineLevel="0" collapsed="false">
      <c r="A30" s="29" t="n">
        <v>21</v>
      </c>
      <c r="B30" s="25" t="n">
        <v>37</v>
      </c>
      <c r="C30" s="26" t="s">
        <v>55</v>
      </c>
      <c r="D30" s="27" t="n">
        <v>1979</v>
      </c>
      <c r="E30" s="26" t="s">
        <v>56</v>
      </c>
      <c r="F30" s="28" t="n">
        <v>1</v>
      </c>
      <c r="G30" s="29" t="n">
        <v>17</v>
      </c>
      <c r="H30" s="20" t="n">
        <v>0.0120949074074074</v>
      </c>
      <c r="I30" s="31" t="n">
        <f aca="false">SUM(J30-H30)</f>
        <v>0.0258217592592593</v>
      </c>
      <c r="J30" s="32" t="n">
        <v>0.0379166666666667</v>
      </c>
      <c r="K30" s="31" t="n">
        <f aca="false">SUM(L30-J30)</f>
        <v>0.0138657407407407</v>
      </c>
      <c r="L30" s="23" t="n">
        <v>0.0517824074074074</v>
      </c>
      <c r="M30" s="21" t="n">
        <f aca="false">SUM(L30-L10)</f>
        <v>0.00913194444444445</v>
      </c>
    </row>
    <row r="31" customFormat="false" ht="12.75" hidden="false" customHeight="false" outlineLevel="0" collapsed="false">
      <c r="A31" s="29" t="n">
        <v>22</v>
      </c>
      <c r="B31" s="25" t="n">
        <v>34</v>
      </c>
      <c r="C31" s="26" t="s">
        <v>57</v>
      </c>
      <c r="D31" s="27" t="n">
        <v>1968</v>
      </c>
      <c r="E31" s="26" t="s">
        <v>58</v>
      </c>
      <c r="F31" s="28" t="n">
        <v>1</v>
      </c>
      <c r="G31" s="29" t="n">
        <v>18</v>
      </c>
      <c r="H31" s="20" t="n">
        <v>0.0125115740740741</v>
      </c>
      <c r="I31" s="31" t="n">
        <f aca="false">SUM(J31-H31)</f>
        <v>0.0254282407407407</v>
      </c>
      <c r="J31" s="32" t="n">
        <v>0.0379398148148148</v>
      </c>
      <c r="K31" s="31" t="n">
        <f aca="false">SUM(L31-J31)</f>
        <v>0.0141435185185185</v>
      </c>
      <c r="L31" s="23" t="n">
        <v>0.0520833333333333</v>
      </c>
      <c r="M31" s="21" t="n">
        <f aca="false">SUM(L31-L10)</f>
        <v>0.00943287037037038</v>
      </c>
    </row>
    <row r="32" customFormat="false" ht="12.75" hidden="false" customHeight="false" outlineLevel="0" collapsed="false">
      <c r="A32" s="29" t="n">
        <v>23</v>
      </c>
      <c r="B32" s="25" t="n">
        <v>73</v>
      </c>
      <c r="C32" s="26" t="s">
        <v>59</v>
      </c>
      <c r="D32" s="27" t="n">
        <v>1980</v>
      </c>
      <c r="E32" s="26" t="s">
        <v>60</v>
      </c>
      <c r="F32" s="28" t="n">
        <v>1</v>
      </c>
      <c r="G32" s="29" t="n">
        <v>19</v>
      </c>
      <c r="H32" s="20" t="n">
        <v>0.01375</v>
      </c>
      <c r="I32" s="31" t="n">
        <f aca="false">SUM(J32-H32)</f>
        <v>0.0250231481481482</v>
      </c>
      <c r="J32" s="32" t="n">
        <v>0.0387731481481482</v>
      </c>
      <c r="K32" s="31" t="n">
        <f aca="false">SUM(L32-J32)</f>
        <v>0.0136342592592593</v>
      </c>
      <c r="L32" s="23" t="n">
        <v>0.0524074074074074</v>
      </c>
      <c r="M32" s="21" t="n">
        <f aca="false">SUM(L32-L10)</f>
        <v>0.00975694444444444</v>
      </c>
    </row>
    <row r="33" customFormat="false" ht="12.75" hidden="false" customHeight="false" outlineLevel="0" collapsed="false">
      <c r="A33" s="29" t="n">
        <v>24</v>
      </c>
      <c r="B33" s="30" t="n">
        <v>15</v>
      </c>
      <c r="C33" s="26" t="s">
        <v>61</v>
      </c>
      <c r="D33" s="27" t="n">
        <v>1953</v>
      </c>
      <c r="E33" s="26" t="s">
        <v>62</v>
      </c>
      <c r="F33" s="28" t="n">
        <v>8</v>
      </c>
      <c r="G33" s="29" t="n">
        <v>1</v>
      </c>
      <c r="H33" s="20" t="n">
        <v>0.0117361111111111</v>
      </c>
      <c r="I33" s="31" t="n">
        <f aca="false">SUM(J33-H33)</f>
        <v>0.0272106481481482</v>
      </c>
      <c r="J33" s="32" t="n">
        <v>0.0389467592592593</v>
      </c>
      <c r="K33" s="31" t="n">
        <f aca="false">SUM(L33-J33)</f>
        <v>0.0138078703703704</v>
      </c>
      <c r="L33" s="23" t="n">
        <v>0.0527546296296296</v>
      </c>
      <c r="M33" s="21" t="n">
        <f aca="false">SUM(L33-L10)</f>
        <v>0.0101041666666667</v>
      </c>
    </row>
    <row r="34" customFormat="false" ht="12.75" hidden="false" customHeight="false" outlineLevel="0" collapsed="false">
      <c r="A34" s="29" t="n">
        <v>25</v>
      </c>
      <c r="B34" s="25" t="n">
        <v>83</v>
      </c>
      <c r="C34" s="26" t="s">
        <v>63</v>
      </c>
      <c r="D34" s="27" t="n">
        <v>1968</v>
      </c>
      <c r="E34" s="26" t="s">
        <v>64</v>
      </c>
      <c r="F34" s="28" t="n">
        <v>1</v>
      </c>
      <c r="G34" s="29" t="n">
        <v>20</v>
      </c>
      <c r="H34" s="20" t="n">
        <v>0.0129976851851852</v>
      </c>
      <c r="I34" s="31" t="n">
        <f aca="false">SUM(J34-H34)</f>
        <v>0.0256712962962963</v>
      </c>
      <c r="J34" s="32" t="n">
        <v>0.0386689814814815</v>
      </c>
      <c r="K34" s="31" t="n">
        <f aca="false">SUM(L34-J34)</f>
        <v>0.0140972222222222</v>
      </c>
      <c r="L34" s="23" t="n">
        <v>0.0527662037037037</v>
      </c>
      <c r="M34" s="21" t="n">
        <f aca="false">SUM(L34-L10)</f>
        <v>0.0101157407407407</v>
      </c>
    </row>
    <row r="35" customFormat="false" ht="12.75" hidden="false" customHeight="false" outlineLevel="0" collapsed="false">
      <c r="A35" s="29" t="n">
        <v>26</v>
      </c>
      <c r="B35" s="25" t="n">
        <v>80</v>
      </c>
      <c r="C35" s="26" t="s">
        <v>65</v>
      </c>
      <c r="D35" s="27" t="n">
        <v>1969</v>
      </c>
      <c r="E35" s="26" t="s">
        <v>43</v>
      </c>
      <c r="F35" s="28" t="n">
        <v>1</v>
      </c>
      <c r="G35" s="29" t="n">
        <v>21</v>
      </c>
      <c r="H35" s="20" t="n">
        <v>0.0141666666666667</v>
      </c>
      <c r="I35" s="31" t="n">
        <f aca="false">SUM(J35-H35)</f>
        <v>0.0254976851851852</v>
      </c>
      <c r="J35" s="32" t="n">
        <v>0.0396643518518519</v>
      </c>
      <c r="K35" s="31" t="n">
        <f aca="false">SUM(L35-J35)</f>
        <v>0.0131134259259259</v>
      </c>
      <c r="L35" s="23" t="n">
        <v>0.0527777777777778</v>
      </c>
      <c r="M35" s="21" t="n">
        <f aca="false">SUM(L35-L10)</f>
        <v>0.0101273148148148</v>
      </c>
    </row>
    <row r="36" customFormat="false" ht="12.75" hidden="false" customHeight="false" outlineLevel="0" collapsed="false">
      <c r="A36" s="29" t="n">
        <v>27</v>
      </c>
      <c r="B36" s="25" t="n">
        <v>43</v>
      </c>
      <c r="C36" s="26" t="s">
        <v>66</v>
      </c>
      <c r="D36" s="27" t="n">
        <v>1975</v>
      </c>
      <c r="E36" s="26" t="s">
        <v>27</v>
      </c>
      <c r="F36" s="28" t="n">
        <v>1</v>
      </c>
      <c r="G36" s="29" t="n">
        <v>22</v>
      </c>
      <c r="H36" s="20" t="n">
        <v>0.014212962962963</v>
      </c>
      <c r="I36" s="31" t="n">
        <f aca="false">SUM(J36-H36)</f>
        <v>0.0262152777777778</v>
      </c>
      <c r="J36" s="32" t="n">
        <v>0.0404282407407407</v>
      </c>
      <c r="K36" s="31" t="n">
        <f aca="false">SUM(L36-J36)</f>
        <v>0.0130902777777778</v>
      </c>
      <c r="L36" s="23" t="n">
        <v>0.0535185185185185</v>
      </c>
      <c r="M36" s="21" t="n">
        <f aca="false">SUM(L36-L10)</f>
        <v>0.0108680555555556</v>
      </c>
    </row>
    <row r="37" customFormat="false" ht="12.75" hidden="false" customHeight="false" outlineLevel="0" collapsed="false">
      <c r="A37" s="29" t="n">
        <v>28</v>
      </c>
      <c r="B37" s="25" t="n">
        <v>47</v>
      </c>
      <c r="C37" s="26" t="s">
        <v>67</v>
      </c>
      <c r="D37" s="27" t="n">
        <v>1981</v>
      </c>
      <c r="E37" s="26" t="s">
        <v>68</v>
      </c>
      <c r="F37" s="28" t="n">
        <v>1</v>
      </c>
      <c r="G37" s="29" t="n">
        <v>23</v>
      </c>
      <c r="H37" s="20" t="n">
        <v>0.0129861111111111</v>
      </c>
      <c r="I37" s="31" t="n">
        <f aca="false">SUM(J37-H37)</f>
        <v>0.0265740740740741</v>
      </c>
      <c r="J37" s="32" t="n">
        <v>0.0395601851851852</v>
      </c>
      <c r="K37" s="31" t="n">
        <f aca="false">SUM(L37-J37)</f>
        <v>0.0142013888888889</v>
      </c>
      <c r="L37" s="23" t="n">
        <v>0.0537615740740741</v>
      </c>
      <c r="M37" s="21" t="n">
        <f aca="false">SUM(L37-L10)</f>
        <v>0.0111111111111111</v>
      </c>
    </row>
    <row r="38" customFormat="false" ht="12.75" hidden="false" customHeight="false" outlineLevel="0" collapsed="false">
      <c r="A38" s="29" t="n">
        <v>29</v>
      </c>
      <c r="B38" s="25" t="n">
        <v>23</v>
      </c>
      <c r="C38" s="26" t="s">
        <v>69</v>
      </c>
      <c r="D38" s="27" t="n">
        <v>1974</v>
      </c>
      <c r="E38" s="26" t="s">
        <v>70</v>
      </c>
      <c r="F38" s="28" t="n">
        <v>1</v>
      </c>
      <c r="G38" s="29" t="n">
        <v>24</v>
      </c>
      <c r="H38" s="20" t="n">
        <v>0.0136111111111111</v>
      </c>
      <c r="I38" s="31" t="n">
        <f aca="false">SUM(J38-H38)</f>
        <v>0.0260416666666667</v>
      </c>
      <c r="J38" s="32" t="n">
        <v>0.0396527777777778</v>
      </c>
      <c r="K38" s="31" t="n">
        <f aca="false">SUM(L38-J38)</f>
        <v>0.0151041666666667</v>
      </c>
      <c r="L38" s="23" t="n">
        <v>0.0547569444444445</v>
      </c>
      <c r="M38" s="21" t="n">
        <f aca="false">SUM(L38-L10)</f>
        <v>0.0121064814814815</v>
      </c>
    </row>
    <row r="39" customFormat="false" ht="12.75" hidden="false" customHeight="false" outlineLevel="0" collapsed="false">
      <c r="A39" s="29" t="n">
        <v>30</v>
      </c>
      <c r="B39" s="25" t="n">
        <v>56</v>
      </c>
      <c r="C39" s="26" t="s">
        <v>71</v>
      </c>
      <c r="D39" s="27" t="n">
        <v>1968</v>
      </c>
      <c r="E39" s="26" t="s">
        <v>72</v>
      </c>
      <c r="F39" s="28" t="n">
        <v>1</v>
      </c>
      <c r="G39" s="29" t="n">
        <v>25</v>
      </c>
      <c r="H39" s="20" t="n">
        <v>0.0140856481481482</v>
      </c>
      <c r="I39" s="31" t="n">
        <f aca="false">SUM(J39-H39)</f>
        <v>0.0267939814814815</v>
      </c>
      <c r="J39" s="32" t="n">
        <v>0.0408796296296296</v>
      </c>
      <c r="K39" s="31" t="n">
        <f aca="false">SUM(L39-J39)</f>
        <v>0.0139351851851852</v>
      </c>
      <c r="L39" s="23" t="n">
        <v>0.0548148148148148</v>
      </c>
      <c r="M39" s="21" t="n">
        <f aca="false">SUM(L39-L10)</f>
        <v>0.0121643518518519</v>
      </c>
    </row>
    <row r="40" customFormat="false" ht="12.75" hidden="false" customHeight="false" outlineLevel="0" collapsed="false">
      <c r="A40" s="29" t="n">
        <v>31</v>
      </c>
      <c r="B40" s="25" t="n">
        <v>24</v>
      </c>
      <c r="C40" s="26" t="s">
        <v>73</v>
      </c>
      <c r="D40" s="27" t="n">
        <v>1954</v>
      </c>
      <c r="E40" s="26" t="s">
        <v>74</v>
      </c>
      <c r="F40" s="28" t="n">
        <v>8</v>
      </c>
      <c r="G40" s="29" t="n">
        <v>2</v>
      </c>
      <c r="H40" s="20" t="n">
        <v>0.0134143518518519</v>
      </c>
      <c r="I40" s="31" t="n">
        <f aca="false">SUM(J40-H40)</f>
        <v>0.0266319444444444</v>
      </c>
      <c r="J40" s="32" t="n">
        <v>0.0400462962962963</v>
      </c>
      <c r="K40" s="31" t="n">
        <f aca="false">SUM(L40-J40)</f>
        <v>0.0150810185185185</v>
      </c>
      <c r="L40" s="23" t="n">
        <v>0.0551273148148148</v>
      </c>
      <c r="M40" s="21" t="n">
        <f aca="false">SUM(L40-L10)</f>
        <v>0.0124768518518519</v>
      </c>
    </row>
    <row r="41" customFormat="false" ht="12.75" hidden="false" customHeight="false" outlineLevel="0" collapsed="false">
      <c r="A41" s="29" t="n">
        <v>32</v>
      </c>
      <c r="B41" s="30" t="n">
        <v>20</v>
      </c>
      <c r="C41" s="26" t="s">
        <v>75</v>
      </c>
      <c r="D41" s="27" t="n">
        <v>1989</v>
      </c>
      <c r="E41" s="26" t="s">
        <v>76</v>
      </c>
      <c r="F41" s="28" t="n">
        <v>5</v>
      </c>
      <c r="G41" s="29" t="n">
        <v>3</v>
      </c>
      <c r="H41" s="36" t="n">
        <v>0.0158564814814815</v>
      </c>
      <c r="I41" s="31" t="n">
        <f aca="false">SUM(J41-H41)</f>
        <v>0.0263078703703704</v>
      </c>
      <c r="J41" s="32" t="n">
        <v>0.0421643518518519</v>
      </c>
      <c r="K41" s="31" t="n">
        <f aca="false">SUM(L41-J41)</f>
        <v>0.0130092592592593</v>
      </c>
      <c r="L41" s="37" t="n">
        <v>0.0551736111111111</v>
      </c>
      <c r="M41" s="21" t="n">
        <f aca="false">SUM(L41-L10)</f>
        <v>0.0125231481481482</v>
      </c>
    </row>
    <row r="42" customFormat="false" ht="12.75" hidden="false" customHeight="false" outlineLevel="0" collapsed="false">
      <c r="A42" s="29" t="n">
        <v>33</v>
      </c>
      <c r="B42" s="30" t="n">
        <v>35</v>
      </c>
      <c r="C42" s="38" t="s">
        <v>77</v>
      </c>
      <c r="D42" s="39" t="n">
        <v>1977</v>
      </c>
      <c r="E42" s="38" t="s">
        <v>52</v>
      </c>
      <c r="F42" s="40" t="n">
        <v>1</v>
      </c>
      <c r="G42" s="29" t="n">
        <v>26</v>
      </c>
      <c r="H42" s="36" t="n">
        <v>0.0130208333333333</v>
      </c>
      <c r="I42" s="31" t="n">
        <f aca="false">SUM(J42-H42)</f>
        <v>0.0262847222222222</v>
      </c>
      <c r="J42" s="32" t="n">
        <v>0.0393055555555556</v>
      </c>
      <c r="K42" s="31" t="n">
        <f aca="false">SUM(L42-J42)</f>
        <v>0.0160185185185185</v>
      </c>
      <c r="L42" s="37" t="n">
        <v>0.0553240740740741</v>
      </c>
      <c r="M42" s="21" t="n">
        <f aca="false">SUM(L42-L10)</f>
        <v>0.0126736111111111</v>
      </c>
    </row>
    <row r="43" customFormat="false" ht="12.75" hidden="false" customHeight="false" outlineLevel="0" collapsed="false">
      <c r="A43" s="29" t="n">
        <v>34</v>
      </c>
      <c r="B43" s="41" t="n">
        <v>55</v>
      </c>
      <c r="C43" s="38" t="s">
        <v>78</v>
      </c>
      <c r="D43" s="39" t="n">
        <v>1947</v>
      </c>
      <c r="E43" s="38" t="s">
        <v>79</v>
      </c>
      <c r="F43" s="40" t="n">
        <v>8</v>
      </c>
      <c r="G43" s="29" t="n">
        <v>3</v>
      </c>
      <c r="H43" s="36" t="n">
        <v>0.0141435185185185</v>
      </c>
      <c r="I43" s="31" t="n">
        <f aca="false">SUM(J43-H43)</f>
        <v>0.026724537037037</v>
      </c>
      <c r="J43" s="32" t="n">
        <v>0.0408680555555556</v>
      </c>
      <c r="K43" s="31" t="n">
        <f aca="false">SUM(L43-J43)</f>
        <v>0.0151851851851852</v>
      </c>
      <c r="L43" s="37" t="n">
        <v>0.0560532407407407</v>
      </c>
      <c r="M43" s="21" t="n">
        <f aca="false">SUM(L43-L10)</f>
        <v>0.0134027777777778</v>
      </c>
    </row>
    <row r="44" customFormat="false" ht="12.75" hidden="false" customHeight="false" outlineLevel="0" collapsed="false">
      <c r="A44" s="29" t="n">
        <v>35</v>
      </c>
      <c r="B44" s="29" t="n">
        <v>7</v>
      </c>
      <c r="C44" s="38" t="s">
        <v>80</v>
      </c>
      <c r="D44" s="39" t="n">
        <v>1967</v>
      </c>
      <c r="E44" s="38" t="s">
        <v>81</v>
      </c>
      <c r="F44" s="40" t="n">
        <v>1</v>
      </c>
      <c r="G44" s="29" t="n">
        <v>27</v>
      </c>
      <c r="H44" s="20" t="n">
        <v>0.0141087962962963</v>
      </c>
      <c r="I44" s="31" t="n">
        <f aca="false">SUM(J44-H44)</f>
        <v>0.0273032407407407</v>
      </c>
      <c r="J44" s="32" t="n">
        <v>0.041412037037037</v>
      </c>
      <c r="K44" s="31" t="n">
        <f aca="false">SUM(L44-J44)</f>
        <v>0.0149652777777778</v>
      </c>
      <c r="L44" s="23" t="n">
        <v>0.0563773148148148</v>
      </c>
      <c r="M44" s="21" t="n">
        <f aca="false">SUM(L44-L10)</f>
        <v>0.0137268518518519</v>
      </c>
    </row>
    <row r="45" customFormat="false" ht="12.75" hidden="false" customHeight="false" outlineLevel="0" collapsed="false">
      <c r="A45" s="29" t="n">
        <v>36</v>
      </c>
      <c r="B45" s="41" t="n">
        <v>60</v>
      </c>
      <c r="C45" s="38" t="s">
        <v>82</v>
      </c>
      <c r="D45" s="39" t="n">
        <v>1965</v>
      </c>
      <c r="E45" s="38" t="s">
        <v>83</v>
      </c>
      <c r="F45" s="40" t="n">
        <v>7</v>
      </c>
      <c r="G45" s="29" t="n">
        <v>3</v>
      </c>
      <c r="H45" s="20" t="n">
        <v>0.0133333333333333</v>
      </c>
      <c r="I45" s="31" t="n">
        <f aca="false">SUM(J45-H45)</f>
        <v>0.0306944444444444</v>
      </c>
      <c r="J45" s="32" t="n">
        <v>0.0440277777777778</v>
      </c>
      <c r="K45" s="31" t="n">
        <f aca="false">SUM(L45-J45)</f>
        <v>0.0132986111111111</v>
      </c>
      <c r="L45" s="23" t="n">
        <v>0.0573263888888889</v>
      </c>
      <c r="M45" s="21" t="n">
        <f aca="false">SUM(L45-L10)</f>
        <v>0.0146759259259259</v>
      </c>
    </row>
    <row r="46" customFormat="false" ht="12.75" hidden="false" customHeight="false" outlineLevel="0" collapsed="false">
      <c r="A46" s="29" t="n">
        <v>37</v>
      </c>
      <c r="B46" s="29" t="n">
        <v>96</v>
      </c>
      <c r="C46" s="38" t="s">
        <v>84</v>
      </c>
      <c r="D46" s="39" t="n">
        <v>1978</v>
      </c>
      <c r="E46" s="38" t="s">
        <v>85</v>
      </c>
      <c r="F46" s="40" t="n">
        <v>1</v>
      </c>
      <c r="G46" s="29" t="n">
        <v>28</v>
      </c>
      <c r="H46" s="20" t="n">
        <v>0.0144328703703704</v>
      </c>
      <c r="I46" s="31" t="n">
        <f aca="false">SUM(J46-H46)</f>
        <v>0.0282638888888889</v>
      </c>
      <c r="J46" s="42" t="n">
        <v>0.0426967592592593</v>
      </c>
      <c r="K46" s="31" t="n">
        <f aca="false">SUM(L46-J46)</f>
        <v>0.0147800925925926</v>
      </c>
      <c r="L46" s="43" t="n">
        <v>0.0574768518518519</v>
      </c>
      <c r="M46" s="21" t="n">
        <f aca="false">SUM(L46-L10)</f>
        <v>0.0148263888888889</v>
      </c>
    </row>
    <row r="47" customFormat="false" ht="12.75" hidden="false" customHeight="false" outlineLevel="0" collapsed="false">
      <c r="A47" s="29" t="n">
        <v>38</v>
      </c>
      <c r="B47" s="41" t="n">
        <v>85</v>
      </c>
      <c r="C47" s="38" t="s">
        <v>86</v>
      </c>
      <c r="D47" s="39" t="n">
        <v>1973</v>
      </c>
      <c r="E47" s="38" t="s">
        <v>87</v>
      </c>
      <c r="F47" s="40" t="n">
        <v>1</v>
      </c>
      <c r="G47" s="29" t="n">
        <v>29</v>
      </c>
      <c r="H47" s="20" t="n">
        <v>0.0123842592592593</v>
      </c>
      <c r="I47" s="31" t="n">
        <f aca="false">SUM(J47-H47)</f>
        <v>0.0292592592592593</v>
      </c>
      <c r="J47" s="32" t="n">
        <v>0.0416435185185185</v>
      </c>
      <c r="K47" s="31" t="n">
        <f aca="false">SUM(L47-J47)</f>
        <v>0.0158564814814815</v>
      </c>
      <c r="L47" s="23" t="n">
        <v>0.0575</v>
      </c>
      <c r="M47" s="21" t="n">
        <f aca="false">SUM(L47-L10)</f>
        <v>0.014849537037037</v>
      </c>
    </row>
    <row r="48" customFormat="false" ht="12.75" hidden="false" customHeight="false" outlineLevel="0" collapsed="false">
      <c r="A48" s="29" t="n">
        <v>39</v>
      </c>
      <c r="B48" s="29" t="n">
        <v>51</v>
      </c>
      <c r="C48" s="38" t="s">
        <v>88</v>
      </c>
      <c r="D48" s="39" t="n">
        <v>1977</v>
      </c>
      <c r="E48" s="38" t="s">
        <v>89</v>
      </c>
      <c r="F48" s="40" t="n">
        <v>1</v>
      </c>
      <c r="G48" s="29" t="n">
        <v>30</v>
      </c>
      <c r="H48" s="20" t="n">
        <v>0.0153009259259259</v>
      </c>
      <c r="I48" s="31" t="n">
        <f aca="false">SUM(J48-H48)</f>
        <v>0.0275</v>
      </c>
      <c r="J48" s="32" t="n">
        <v>0.0428009259259259</v>
      </c>
      <c r="K48" s="31" t="n">
        <f aca="false">SUM(L48-J48)</f>
        <v>0.0147800925925926</v>
      </c>
      <c r="L48" s="23" t="n">
        <v>0.0575810185185185</v>
      </c>
      <c r="M48" s="21" t="n">
        <f aca="false">SUM(L48-L10)</f>
        <v>0.0149305555555556</v>
      </c>
    </row>
    <row r="49" customFormat="false" ht="12.75" hidden="false" customHeight="false" outlineLevel="0" collapsed="false">
      <c r="A49" s="29" t="n">
        <v>40</v>
      </c>
      <c r="B49" s="29" t="n">
        <v>33</v>
      </c>
      <c r="C49" s="38" t="s">
        <v>90</v>
      </c>
      <c r="D49" s="39" t="n">
        <v>1952</v>
      </c>
      <c r="E49" s="38" t="s">
        <v>54</v>
      </c>
      <c r="F49" s="40" t="n">
        <v>8</v>
      </c>
      <c r="G49" s="29" t="n">
        <v>4</v>
      </c>
      <c r="H49" s="20" t="n">
        <v>0.0152430555555556</v>
      </c>
      <c r="I49" s="31" t="n">
        <f aca="false">SUM(J49-H49)</f>
        <v>0.0271875</v>
      </c>
      <c r="J49" s="32" t="n">
        <v>0.0424305555555556</v>
      </c>
      <c r="K49" s="31" t="n">
        <f aca="false">SUM(L49-J49)</f>
        <v>0.0152199074074074</v>
      </c>
      <c r="L49" s="23" t="n">
        <v>0.057650462962963</v>
      </c>
      <c r="M49" s="21" t="n">
        <f aca="false">SUM(L49-L10)</f>
        <v>0.015</v>
      </c>
    </row>
    <row r="50" customFormat="false" ht="12.75" hidden="false" customHeight="false" outlineLevel="0" collapsed="false">
      <c r="A50" s="29" t="n">
        <v>41</v>
      </c>
      <c r="B50" s="41" t="n">
        <v>75</v>
      </c>
      <c r="C50" s="38" t="s">
        <v>91</v>
      </c>
      <c r="D50" s="39" t="n">
        <v>1961</v>
      </c>
      <c r="E50" s="38" t="s">
        <v>89</v>
      </c>
      <c r="F50" s="40" t="n">
        <v>7</v>
      </c>
      <c r="G50" s="29" t="n">
        <v>4</v>
      </c>
      <c r="H50" s="20" t="n">
        <v>0.0153935185185185</v>
      </c>
      <c r="I50" s="31" t="n">
        <f aca="false">SUM(J50-H50)</f>
        <v>0.028125</v>
      </c>
      <c r="J50" s="32" t="n">
        <v>0.0435185185185185</v>
      </c>
      <c r="K50" s="31" t="n">
        <f aca="false">SUM(L50-J50)</f>
        <v>0.0147800925925926</v>
      </c>
      <c r="L50" s="23" t="n">
        <v>0.0582986111111111</v>
      </c>
      <c r="M50" s="21" t="n">
        <f aca="false">SUM(L50-L10)</f>
        <v>0.0156481481481482</v>
      </c>
    </row>
    <row r="51" customFormat="false" ht="12.75" hidden="false" customHeight="false" outlineLevel="0" collapsed="false">
      <c r="A51" s="29" t="n">
        <v>42</v>
      </c>
      <c r="B51" s="29" t="n">
        <v>79</v>
      </c>
      <c r="C51" s="26" t="s">
        <v>92</v>
      </c>
      <c r="D51" s="27" t="n">
        <v>1980</v>
      </c>
      <c r="E51" s="26" t="s">
        <v>93</v>
      </c>
      <c r="F51" s="28" t="n">
        <v>1</v>
      </c>
      <c r="G51" s="29" t="n">
        <v>31</v>
      </c>
      <c r="H51" s="20" t="n">
        <v>0.016087962962963</v>
      </c>
      <c r="I51" s="31" t="n">
        <f aca="false">SUM(J51-H51)</f>
        <v>0.0267708333333333</v>
      </c>
      <c r="J51" s="32" t="n">
        <v>0.0428587962962963</v>
      </c>
      <c r="K51" s="31" t="n">
        <f aca="false">SUM(L51-J51)</f>
        <v>0.0156365740740741</v>
      </c>
      <c r="L51" s="23" t="n">
        <v>0.0584953703703704</v>
      </c>
      <c r="M51" s="21" t="n">
        <f aca="false">SUM(L51-L10)</f>
        <v>0.0158449074074074</v>
      </c>
    </row>
    <row r="52" customFormat="false" ht="12.75" hidden="false" customHeight="false" outlineLevel="0" collapsed="false">
      <c r="A52" s="29" t="n">
        <v>43</v>
      </c>
      <c r="B52" s="41" t="n">
        <v>14</v>
      </c>
      <c r="C52" s="44" t="s">
        <v>94</v>
      </c>
      <c r="D52" s="45" t="n">
        <v>1983</v>
      </c>
      <c r="E52" s="44" t="s">
        <v>95</v>
      </c>
      <c r="F52" s="46" t="n">
        <v>1</v>
      </c>
      <c r="G52" s="29" t="n">
        <v>32</v>
      </c>
      <c r="H52" s="20" t="n">
        <v>0.0125115740740741</v>
      </c>
      <c r="I52" s="31" t="n">
        <f aca="false">SUM(J52-H52)</f>
        <v>0.0278009259259259</v>
      </c>
      <c r="J52" s="32" t="n">
        <v>0.0403125</v>
      </c>
      <c r="K52" s="31" t="n">
        <f aca="false">SUM(L52-J52)</f>
        <v>0.0184375</v>
      </c>
      <c r="L52" s="23" t="n">
        <v>0.05875</v>
      </c>
      <c r="M52" s="21" t="n">
        <f aca="false">SUM(L52-L10)</f>
        <v>0.016099537037037</v>
      </c>
    </row>
    <row r="53" customFormat="false" ht="12.75" hidden="false" customHeight="false" outlineLevel="0" collapsed="false">
      <c r="A53" s="29" t="n">
        <v>44</v>
      </c>
      <c r="B53" s="29" t="n">
        <v>68</v>
      </c>
      <c r="C53" s="38" t="s">
        <v>96</v>
      </c>
      <c r="D53" s="39" t="n">
        <v>1964</v>
      </c>
      <c r="E53" s="38" t="s">
        <v>97</v>
      </c>
      <c r="F53" s="40" t="n">
        <v>7</v>
      </c>
      <c r="G53" s="29" t="n">
        <v>5</v>
      </c>
      <c r="H53" s="20" t="n">
        <v>0.0154513888888889</v>
      </c>
      <c r="I53" s="31" t="n">
        <f aca="false">SUM(J53-H53)</f>
        <v>0.0293634259259259</v>
      </c>
      <c r="J53" s="32" t="n">
        <v>0.0448148148148148</v>
      </c>
      <c r="K53" s="31" t="n">
        <f aca="false">SUM(L53-J53)</f>
        <v>0.0142361111111111</v>
      </c>
      <c r="L53" s="23" t="n">
        <v>0.0590509259259259</v>
      </c>
      <c r="M53" s="21" t="n">
        <f aca="false">SUM(L53-L10)</f>
        <v>0.016400462962963</v>
      </c>
    </row>
    <row r="54" customFormat="false" ht="12.75" hidden="false" customHeight="false" outlineLevel="0" collapsed="false">
      <c r="A54" s="29" t="n">
        <v>45</v>
      </c>
      <c r="B54" s="29" t="n">
        <v>93</v>
      </c>
      <c r="C54" s="38" t="s">
        <v>98</v>
      </c>
      <c r="D54" s="39" t="n">
        <v>1966</v>
      </c>
      <c r="E54" s="38" t="s">
        <v>99</v>
      </c>
      <c r="F54" s="40" t="n">
        <v>7</v>
      </c>
      <c r="G54" s="29" t="n">
        <v>6</v>
      </c>
      <c r="H54" s="20" t="n">
        <v>0.0175694444444444</v>
      </c>
      <c r="I54" s="31" t="n">
        <f aca="false">SUM(J54-H54)</f>
        <v>0.0260648148148148</v>
      </c>
      <c r="J54" s="32" t="n">
        <v>0.0436342592592593</v>
      </c>
      <c r="K54" s="31" t="n">
        <f aca="false">SUM(L54-J54)</f>
        <v>0.0158217592592593</v>
      </c>
      <c r="L54" s="23" t="n">
        <v>0.0594560185185185</v>
      </c>
      <c r="M54" s="21" t="n">
        <f aca="false">SUM(L54-L10)</f>
        <v>0.0168055555555556</v>
      </c>
    </row>
    <row r="55" customFormat="false" ht="12.75" hidden="false" customHeight="false" outlineLevel="0" collapsed="false">
      <c r="A55" s="29" t="n">
        <v>46</v>
      </c>
      <c r="B55" s="29" t="n">
        <v>4</v>
      </c>
      <c r="C55" s="38" t="s">
        <v>100</v>
      </c>
      <c r="D55" s="39" t="n">
        <v>1956</v>
      </c>
      <c r="E55" s="38" t="s">
        <v>101</v>
      </c>
      <c r="F55" s="40" t="n">
        <v>8</v>
      </c>
      <c r="G55" s="29" t="n">
        <v>5</v>
      </c>
      <c r="H55" s="20" t="n">
        <v>0.017650462962963</v>
      </c>
      <c r="I55" s="31" t="n">
        <f aca="false">SUM(J55-H55)</f>
        <v>0.0258333333333333</v>
      </c>
      <c r="J55" s="32" t="n">
        <v>0.0434837962962963</v>
      </c>
      <c r="K55" s="31" t="n">
        <f aca="false">SUM(L55-J55)</f>
        <v>0.0161574074074074</v>
      </c>
      <c r="L55" s="23" t="n">
        <v>0.0596412037037037</v>
      </c>
      <c r="M55" s="21" t="n">
        <f aca="false">SUM(L55-L10)</f>
        <v>0.0169907407407407</v>
      </c>
    </row>
    <row r="56" customFormat="false" ht="12.75" hidden="false" customHeight="false" outlineLevel="0" collapsed="false">
      <c r="A56" s="29" t="n">
        <v>47</v>
      </c>
      <c r="B56" s="29" t="n">
        <v>45</v>
      </c>
      <c r="C56" s="38" t="s">
        <v>102</v>
      </c>
      <c r="D56" s="39" t="n">
        <v>1973</v>
      </c>
      <c r="E56" s="38" t="s">
        <v>87</v>
      </c>
      <c r="F56" s="40" t="n">
        <v>1</v>
      </c>
      <c r="G56" s="29" t="n">
        <v>33</v>
      </c>
      <c r="H56" s="20" t="n">
        <v>0.0145949074074074</v>
      </c>
      <c r="I56" s="31" t="n">
        <f aca="false">SUM(J56-H56)</f>
        <v>0.0287615740740741</v>
      </c>
      <c r="J56" s="32" t="n">
        <v>0.0433564814814815</v>
      </c>
      <c r="K56" s="31" t="n">
        <f aca="false">SUM(L56-J56)</f>
        <v>0.0165162037037037</v>
      </c>
      <c r="L56" s="23" t="n">
        <v>0.0598726851851852</v>
      </c>
      <c r="M56" s="21" t="n">
        <f aca="false">SUM(L56-L10)</f>
        <v>0.0172222222222222</v>
      </c>
    </row>
    <row r="57" customFormat="false" ht="12.75" hidden="false" customHeight="false" outlineLevel="0" collapsed="false">
      <c r="A57" s="29" t="n">
        <v>48</v>
      </c>
      <c r="B57" s="47" t="n">
        <v>94</v>
      </c>
      <c r="C57" s="38" t="s">
        <v>103</v>
      </c>
      <c r="D57" s="39" t="n">
        <v>1969</v>
      </c>
      <c r="E57" s="38" t="s">
        <v>104</v>
      </c>
      <c r="F57" s="40" t="n">
        <v>1</v>
      </c>
      <c r="G57" s="29" t="n">
        <v>34</v>
      </c>
      <c r="H57" s="20" t="n">
        <v>0.015625</v>
      </c>
      <c r="I57" s="31" t="n">
        <f aca="false">SUM(J57-H57)</f>
        <v>0.0289814814814815</v>
      </c>
      <c r="J57" s="32" t="n">
        <v>0.0446064814814815</v>
      </c>
      <c r="K57" s="31" t="n">
        <f aca="false">SUM(L57-J57)</f>
        <v>0.0158680555555556</v>
      </c>
      <c r="L57" s="23" t="n">
        <v>0.060474537037037</v>
      </c>
      <c r="M57" s="21" t="n">
        <f aca="false">SUM(L57-L10)</f>
        <v>0.0178240740740741</v>
      </c>
    </row>
    <row r="58" customFormat="false" ht="12.75" hidden="false" customHeight="false" outlineLevel="0" collapsed="false">
      <c r="A58" s="29" t="n">
        <v>49</v>
      </c>
      <c r="B58" s="47" t="n">
        <v>39</v>
      </c>
      <c r="C58" s="38" t="s">
        <v>105</v>
      </c>
      <c r="D58" s="39" t="n">
        <v>1955</v>
      </c>
      <c r="E58" s="38" t="s">
        <v>54</v>
      </c>
      <c r="F58" s="40" t="n">
        <v>8</v>
      </c>
      <c r="G58" s="29" t="n">
        <v>6</v>
      </c>
      <c r="H58" s="20" t="n">
        <v>0.0147453703703704</v>
      </c>
      <c r="I58" s="31" t="n">
        <f aca="false">SUM(J58-H58)</f>
        <v>0.0291319444444444</v>
      </c>
      <c r="J58" s="32" t="n">
        <v>0.0438773148148148</v>
      </c>
      <c r="K58" s="31" t="n">
        <f aca="false">SUM(L58-J58)</f>
        <v>0.0166898148148148</v>
      </c>
      <c r="L58" s="23" t="n">
        <v>0.0605671296296296</v>
      </c>
      <c r="M58" s="21" t="n">
        <f aca="false">SUM(L58-L10)</f>
        <v>0.0179166666666667</v>
      </c>
    </row>
    <row r="59" customFormat="false" ht="12.75" hidden="false" customHeight="false" outlineLevel="0" collapsed="false">
      <c r="A59" s="29" t="n">
        <v>50</v>
      </c>
      <c r="B59" s="47" t="n">
        <v>84</v>
      </c>
      <c r="C59" s="38" t="s">
        <v>106</v>
      </c>
      <c r="D59" s="39" t="n">
        <v>1973</v>
      </c>
      <c r="E59" s="38" t="s">
        <v>87</v>
      </c>
      <c r="F59" s="40" t="n">
        <v>1</v>
      </c>
      <c r="G59" s="29" t="n">
        <v>35</v>
      </c>
      <c r="H59" s="20" t="n">
        <v>0.0145601851851852</v>
      </c>
      <c r="I59" s="31" t="n">
        <f aca="false">SUM(J59-H59)</f>
        <v>0.0306481481481481</v>
      </c>
      <c r="J59" s="42" t="n">
        <v>0.0452083333333333</v>
      </c>
      <c r="K59" s="31" t="n">
        <f aca="false">SUM(L59-J59)</f>
        <v>0.0162384259259259</v>
      </c>
      <c r="L59" s="23" t="n">
        <v>0.0614467592592593</v>
      </c>
      <c r="M59" s="21" t="n">
        <f aca="false">SUM(L59-L10)</f>
        <v>0.0187962962962963</v>
      </c>
    </row>
    <row r="60" customFormat="false" ht="12.75" hidden="false" customHeight="false" outlineLevel="0" collapsed="false">
      <c r="A60" s="29" t="n">
        <v>51</v>
      </c>
      <c r="B60" s="47" t="n">
        <v>76</v>
      </c>
      <c r="C60" s="38" t="s">
        <v>107</v>
      </c>
      <c r="D60" s="39" t="n">
        <v>1962</v>
      </c>
      <c r="E60" s="38" t="s">
        <v>89</v>
      </c>
      <c r="F60" s="40" t="n">
        <v>7</v>
      </c>
      <c r="G60" s="29" t="n">
        <v>7</v>
      </c>
      <c r="H60" s="20" t="n">
        <v>0.0164930555555556</v>
      </c>
      <c r="I60" s="31" t="n">
        <f aca="false">SUM(J60-H60)</f>
        <v>0.0303472222222222</v>
      </c>
      <c r="J60" s="32" t="n">
        <v>0.0468402777777778</v>
      </c>
      <c r="K60" s="31" t="n">
        <f aca="false">SUM(L60-J60)</f>
        <v>0.0146412037037037</v>
      </c>
      <c r="L60" s="23" t="n">
        <v>0.0614814814814815</v>
      </c>
      <c r="M60" s="21" t="n">
        <f aca="false">SUM(L60-L10)</f>
        <v>0.0188310185185185</v>
      </c>
    </row>
    <row r="61" customFormat="false" ht="12.75" hidden="false" customHeight="false" outlineLevel="0" collapsed="false">
      <c r="A61" s="29" t="n">
        <v>52</v>
      </c>
      <c r="B61" s="47" t="n">
        <v>41</v>
      </c>
      <c r="C61" s="38" t="s">
        <v>108</v>
      </c>
      <c r="D61" s="39" t="n">
        <v>1954</v>
      </c>
      <c r="E61" s="38" t="s">
        <v>109</v>
      </c>
      <c r="F61" s="40" t="n">
        <v>8</v>
      </c>
      <c r="G61" s="29" t="n">
        <v>7</v>
      </c>
      <c r="H61" s="20" t="n">
        <v>0.0155324074074074</v>
      </c>
      <c r="I61" s="31" t="n">
        <f aca="false">SUM(J61-H61)</f>
        <v>0.0294097222222222</v>
      </c>
      <c r="J61" s="32" t="n">
        <v>0.0449421296296296</v>
      </c>
      <c r="K61" s="31" t="n">
        <f aca="false">SUM(L61-J61)</f>
        <v>0.0166435185185185</v>
      </c>
      <c r="L61" s="23" t="n">
        <v>0.0615856481481482</v>
      </c>
      <c r="M61" s="21" t="n">
        <f aca="false">SUM(L61-L10)</f>
        <v>0.0189351851851852</v>
      </c>
    </row>
    <row r="62" customFormat="false" ht="12.75" hidden="false" customHeight="false" outlineLevel="0" collapsed="false">
      <c r="A62" s="29" t="n">
        <v>53</v>
      </c>
      <c r="B62" s="47" t="n">
        <v>59</v>
      </c>
      <c r="C62" s="38" t="s">
        <v>110</v>
      </c>
      <c r="D62" s="39" t="n">
        <v>1967</v>
      </c>
      <c r="E62" s="38" t="s">
        <v>54</v>
      </c>
      <c r="F62" s="40" t="n">
        <v>1</v>
      </c>
      <c r="G62" s="29" t="n">
        <v>36</v>
      </c>
      <c r="H62" s="20" t="n">
        <v>0.0170486111111111</v>
      </c>
      <c r="I62" s="31" t="n">
        <f aca="false">SUM(J62-H62)</f>
        <v>0.029537037037037</v>
      </c>
      <c r="J62" s="32" t="n">
        <v>0.0465856481481482</v>
      </c>
      <c r="K62" s="31" t="n">
        <f aca="false">SUM(L62-J62)</f>
        <v>0.0152546296296296</v>
      </c>
      <c r="L62" s="23" t="n">
        <v>0.0618402777777778</v>
      </c>
      <c r="M62" s="21" t="n">
        <f aca="false">SUM(L62-L10)</f>
        <v>0.0191898148148148</v>
      </c>
    </row>
    <row r="63" customFormat="false" ht="12.75" hidden="false" customHeight="false" outlineLevel="0" collapsed="false">
      <c r="A63" s="29" t="n">
        <v>54</v>
      </c>
      <c r="B63" s="47" t="n">
        <v>57</v>
      </c>
      <c r="C63" s="38" t="s">
        <v>111</v>
      </c>
      <c r="D63" s="39" t="n">
        <v>1974</v>
      </c>
      <c r="E63" s="38" t="s">
        <v>112</v>
      </c>
      <c r="F63" s="40" t="n">
        <v>1</v>
      </c>
      <c r="G63" s="29" t="n">
        <v>37</v>
      </c>
      <c r="H63" s="20" t="n">
        <v>0.0165856481481481</v>
      </c>
      <c r="I63" s="31" t="n">
        <f aca="false">SUM(J63-H63)</f>
        <v>0.0285416666666667</v>
      </c>
      <c r="J63" s="32" t="n">
        <v>0.0451273148148148</v>
      </c>
      <c r="K63" s="31" t="n">
        <f aca="false">SUM(L63-J63)</f>
        <v>0.0173611111111111</v>
      </c>
      <c r="L63" s="23" t="n">
        <v>0.0624884259259259</v>
      </c>
      <c r="M63" s="21" t="n">
        <f aca="false">SUM(L63-L10)</f>
        <v>0.019837962962963</v>
      </c>
    </row>
    <row r="64" customFormat="false" ht="12.75" hidden="false" customHeight="false" outlineLevel="0" collapsed="false">
      <c r="A64" s="29" t="n">
        <v>55</v>
      </c>
      <c r="B64" s="47" t="n">
        <v>46</v>
      </c>
      <c r="C64" s="38" t="s">
        <v>113</v>
      </c>
      <c r="D64" s="39" t="n">
        <v>1972</v>
      </c>
      <c r="E64" s="38" t="s">
        <v>114</v>
      </c>
      <c r="F64" s="40" t="n">
        <v>1</v>
      </c>
      <c r="G64" s="29" t="n">
        <v>38</v>
      </c>
      <c r="H64" s="20" t="n">
        <v>0.0128703703703704</v>
      </c>
      <c r="I64" s="31" t="n">
        <f aca="false">SUM(J64-H64)</f>
        <v>0.0295949074074074</v>
      </c>
      <c r="J64" s="32" t="n">
        <v>0.0424652777777778</v>
      </c>
      <c r="K64" s="31" t="n">
        <f aca="false">SUM(L64-J64)</f>
        <v>0.0204050925925926</v>
      </c>
      <c r="L64" s="23" t="n">
        <v>0.0628703703703704</v>
      </c>
      <c r="M64" s="21" t="n">
        <f aca="false">SUM(L64-L10)</f>
        <v>0.0202199074074074</v>
      </c>
    </row>
    <row r="65" customFormat="false" ht="12.75" hidden="false" customHeight="false" outlineLevel="0" collapsed="false">
      <c r="A65" s="29" t="n">
        <v>56</v>
      </c>
      <c r="B65" s="47" t="n">
        <v>89</v>
      </c>
      <c r="C65" s="38" t="s">
        <v>115</v>
      </c>
      <c r="D65" s="39" t="n">
        <v>1944</v>
      </c>
      <c r="E65" s="38" t="s">
        <v>116</v>
      </c>
      <c r="F65" s="40" t="n">
        <v>8</v>
      </c>
      <c r="G65" s="29" t="n">
        <v>8</v>
      </c>
      <c r="H65" s="20" t="n">
        <v>0.0162037037037037</v>
      </c>
      <c r="I65" s="31" t="n">
        <f aca="false">SUM(J65-H65)</f>
        <v>0.0306597222222222</v>
      </c>
      <c r="J65" s="32" t="n">
        <v>0.0468634259259259</v>
      </c>
      <c r="K65" s="31" t="n">
        <f aca="false">SUM(L65-J65)</f>
        <v>0.0166203703703704</v>
      </c>
      <c r="L65" s="43" t="n">
        <v>0.0634837962962963</v>
      </c>
      <c r="M65" s="21" t="n">
        <f aca="false">SUM(L65-L10)</f>
        <v>0.0208333333333333</v>
      </c>
    </row>
    <row r="66" customFormat="false" ht="12.75" hidden="false" customHeight="false" outlineLevel="0" collapsed="false">
      <c r="A66" s="29" t="n">
        <v>57</v>
      </c>
      <c r="B66" s="47" t="n">
        <v>49</v>
      </c>
      <c r="C66" s="38" t="s">
        <v>117</v>
      </c>
      <c r="D66" s="39" t="n">
        <v>1977</v>
      </c>
      <c r="E66" s="38" t="s">
        <v>118</v>
      </c>
      <c r="F66" s="40" t="n">
        <v>1</v>
      </c>
      <c r="G66" s="29" t="n">
        <v>39</v>
      </c>
      <c r="H66" s="20" t="n">
        <v>0.0162615740740741</v>
      </c>
      <c r="I66" s="31" t="n">
        <f aca="false">SUM(J66-H66)</f>
        <v>0.0322453703703704</v>
      </c>
      <c r="J66" s="32" t="n">
        <v>0.0485069444444444</v>
      </c>
      <c r="K66" s="31" t="n">
        <f aca="false">SUM(L66-J66)</f>
        <v>0.0166666666666667</v>
      </c>
      <c r="L66" s="23" t="n">
        <v>0.0651736111111111</v>
      </c>
      <c r="M66" s="21" t="n">
        <f aca="false">SUM(L66-L10)</f>
        <v>0.0225231481481482</v>
      </c>
    </row>
    <row r="67" customFormat="false" ht="12.75" hidden="false" customHeight="false" outlineLevel="0" collapsed="false">
      <c r="A67" s="29" t="n">
        <v>58</v>
      </c>
      <c r="B67" s="47" t="n">
        <v>88</v>
      </c>
      <c r="C67" s="38" t="s">
        <v>119</v>
      </c>
      <c r="D67" s="39" t="n">
        <v>1955</v>
      </c>
      <c r="E67" s="38" t="s">
        <v>54</v>
      </c>
      <c r="F67" s="40" t="n">
        <v>8</v>
      </c>
      <c r="G67" s="29" t="n">
        <v>9</v>
      </c>
      <c r="H67" s="20" t="n">
        <v>0.0163425925925926</v>
      </c>
      <c r="I67" s="31" t="n">
        <f aca="false">SUM(J67-H67)</f>
        <v>0.0306134259259259</v>
      </c>
      <c r="J67" s="32" t="n">
        <v>0.0469560185185185</v>
      </c>
      <c r="K67" s="31" t="n">
        <f aca="false">SUM(L67-J67)</f>
        <v>0.0188425925925926</v>
      </c>
      <c r="L67" s="23" t="n">
        <v>0.0657986111111111</v>
      </c>
      <c r="M67" s="21" t="n">
        <f aca="false">SUM(L67-L10)</f>
        <v>0.0231481481481482</v>
      </c>
    </row>
    <row r="68" customFormat="false" ht="12.75" hidden="false" customHeight="false" outlineLevel="0" collapsed="false">
      <c r="A68" s="29" t="n">
        <v>59</v>
      </c>
      <c r="B68" s="47" t="n">
        <v>9</v>
      </c>
      <c r="C68" s="38" t="s">
        <v>120</v>
      </c>
      <c r="D68" s="39" t="n">
        <v>1949</v>
      </c>
      <c r="E68" s="38" t="s">
        <v>121</v>
      </c>
      <c r="F68" s="40" t="n">
        <v>8</v>
      </c>
      <c r="G68" s="29" t="n">
        <v>10</v>
      </c>
      <c r="H68" s="20" t="n">
        <v>0.019525462962963</v>
      </c>
      <c r="I68" s="31" t="n">
        <f aca="false">SUM(J68-H68)</f>
        <v>0.0309606481481482</v>
      </c>
      <c r="J68" s="32" t="n">
        <v>0.0504861111111111</v>
      </c>
      <c r="K68" s="31" t="n">
        <f aca="false">SUM(L68-J68)</f>
        <v>0.0161689814814815</v>
      </c>
      <c r="L68" s="23" t="n">
        <v>0.0666550925925926</v>
      </c>
      <c r="M68" s="21" t="n">
        <f aca="false">SUM(L68-L10)</f>
        <v>0.0240046296296296</v>
      </c>
    </row>
    <row r="69" customFormat="false" ht="12.75" hidden="false" customHeight="false" outlineLevel="0" collapsed="false">
      <c r="A69" s="29" t="n">
        <v>60</v>
      </c>
      <c r="B69" s="47" t="n">
        <v>64</v>
      </c>
      <c r="C69" s="38" t="s">
        <v>122</v>
      </c>
      <c r="D69" s="39" t="n">
        <v>1946</v>
      </c>
      <c r="E69" s="38" t="s">
        <v>56</v>
      </c>
      <c r="F69" s="40" t="n">
        <v>8</v>
      </c>
      <c r="G69" s="29" t="n">
        <v>11</v>
      </c>
      <c r="H69" s="20" t="n">
        <v>0.0196875</v>
      </c>
      <c r="I69" s="31" t="n">
        <f aca="false">SUM(J69-H69)</f>
        <v>0.0319097222222222</v>
      </c>
      <c r="J69" s="32" t="n">
        <v>0.0515972222222222</v>
      </c>
      <c r="K69" s="31" t="n">
        <f aca="false">SUM(L69-J69)</f>
        <v>0.0171296296296296</v>
      </c>
      <c r="L69" s="23" t="n">
        <v>0.0687268518518519</v>
      </c>
      <c r="M69" s="21" t="n">
        <f aca="false">SUM(L69-L10)</f>
        <v>0.0260763888888889</v>
      </c>
    </row>
    <row r="70" customFormat="false" ht="12.75" hidden="false" customHeight="false" outlineLevel="0" collapsed="false">
      <c r="A70" s="29" t="n">
        <v>61</v>
      </c>
      <c r="B70" s="47" t="n">
        <v>66</v>
      </c>
      <c r="C70" s="38" t="s">
        <v>123</v>
      </c>
      <c r="D70" s="39" t="n">
        <v>1958</v>
      </c>
      <c r="E70" s="38" t="s">
        <v>124</v>
      </c>
      <c r="F70" s="40" t="n">
        <v>7</v>
      </c>
      <c r="G70" s="29" t="n">
        <v>8</v>
      </c>
      <c r="H70" s="20" t="n">
        <v>0.0168171296296296</v>
      </c>
      <c r="I70" s="31" t="n">
        <f aca="false">SUM(J70-H70)</f>
        <v>0.0313888888888889</v>
      </c>
      <c r="J70" s="32" t="n">
        <v>0.0482060185185185</v>
      </c>
      <c r="K70" s="31" t="n">
        <f aca="false">SUM(L70-J70)</f>
        <v>0.0215509259259259</v>
      </c>
      <c r="L70" s="23" t="n">
        <v>0.0697569444444445</v>
      </c>
      <c r="M70" s="21" t="n">
        <f aca="false">SUM(L70-L10)</f>
        <v>0.0271064814814815</v>
      </c>
    </row>
    <row r="71" customFormat="false" ht="12.75" hidden="false" customHeight="false" outlineLevel="0" collapsed="false">
      <c r="A71" s="29" t="n">
        <v>62</v>
      </c>
      <c r="B71" s="47" t="n">
        <v>8</v>
      </c>
      <c r="C71" s="38" t="s">
        <v>125</v>
      </c>
      <c r="D71" s="39" t="n">
        <v>1972</v>
      </c>
      <c r="E71" s="38" t="s">
        <v>126</v>
      </c>
      <c r="F71" s="40" t="n">
        <v>1</v>
      </c>
      <c r="G71" s="29" t="n">
        <v>40</v>
      </c>
      <c r="H71" s="20" t="n">
        <v>0.0167013888888889</v>
      </c>
      <c r="I71" s="31" t="n">
        <f aca="false">SUM(J71-H71)</f>
        <v>0.0325578703703704</v>
      </c>
      <c r="J71" s="32" t="n">
        <v>0.0492592592592593</v>
      </c>
      <c r="K71" s="31" t="n">
        <f aca="false">SUM(L71-J71)</f>
        <v>0.0209375</v>
      </c>
      <c r="L71" s="23" t="n">
        <v>0.0701967592592593</v>
      </c>
      <c r="M71" s="21" t="n">
        <f aca="false">SUM(L71-L10)</f>
        <v>0.0275462962962963</v>
      </c>
    </row>
    <row r="72" customFormat="false" ht="12.75" hidden="false" customHeight="false" outlineLevel="0" collapsed="false">
      <c r="A72" s="29" t="n">
        <v>63</v>
      </c>
      <c r="B72" s="47" t="n">
        <v>95</v>
      </c>
      <c r="C72" s="38" t="s">
        <v>127</v>
      </c>
      <c r="D72" s="39" t="n">
        <v>1953</v>
      </c>
      <c r="E72" s="38" t="s">
        <v>128</v>
      </c>
      <c r="F72" s="40" t="n">
        <v>8</v>
      </c>
      <c r="G72" s="29" t="n">
        <v>12</v>
      </c>
      <c r="H72" s="20" t="n">
        <v>0.0185300925925926</v>
      </c>
      <c r="I72" s="31" t="n">
        <f aca="false">SUM(J72-H72)</f>
        <v>0.0351041666666667</v>
      </c>
      <c r="J72" s="32" t="n">
        <v>0.0536342592592593</v>
      </c>
      <c r="K72" s="31" t="n">
        <f aca="false">SUM(L72-J72)</f>
        <v>0.0174768518518518</v>
      </c>
      <c r="L72" s="23" t="n">
        <v>0.0711111111111111</v>
      </c>
      <c r="M72" s="21" t="n">
        <f aca="false">SUM(L72-L10)</f>
        <v>0.0284606481481482</v>
      </c>
    </row>
    <row r="73" customFormat="false" ht="12.75" hidden="false" customHeight="false" outlineLevel="0" collapsed="false">
      <c r="A73" s="29" t="n">
        <v>64</v>
      </c>
      <c r="B73" s="47" t="n">
        <v>40</v>
      </c>
      <c r="C73" s="38" t="s">
        <v>129</v>
      </c>
      <c r="D73" s="39" t="n">
        <v>1964</v>
      </c>
      <c r="E73" s="38" t="s">
        <v>130</v>
      </c>
      <c r="F73" s="40" t="n">
        <v>7</v>
      </c>
      <c r="G73" s="29" t="n">
        <v>9</v>
      </c>
      <c r="H73" s="20" t="n">
        <v>0.0216550925925926</v>
      </c>
      <c r="I73" s="31" t="n">
        <f aca="false">SUM(J73-H73)</f>
        <v>0.0327314814814815</v>
      </c>
      <c r="J73" s="32" t="n">
        <v>0.0543865740740741</v>
      </c>
      <c r="K73" s="31" t="n">
        <f aca="false">SUM(L73-J73)</f>
        <v>0.0168865740740741</v>
      </c>
      <c r="L73" s="23" t="n">
        <v>0.0712731481481482</v>
      </c>
      <c r="M73" s="21" t="n">
        <f aca="false">SUM(L73-L10)</f>
        <v>0.0286226851851852</v>
      </c>
    </row>
    <row r="74" customFormat="false" ht="12.75" hidden="false" customHeight="false" outlineLevel="0" collapsed="false">
      <c r="A74" s="29" t="n">
        <v>65</v>
      </c>
      <c r="B74" s="47" t="n">
        <v>72</v>
      </c>
      <c r="C74" s="38" t="s">
        <v>131</v>
      </c>
      <c r="D74" s="39" t="n">
        <v>1963</v>
      </c>
      <c r="E74" s="38" t="s">
        <v>132</v>
      </c>
      <c r="F74" s="40" t="n">
        <v>7</v>
      </c>
      <c r="G74" s="29" t="n">
        <v>10</v>
      </c>
      <c r="H74" s="20" t="n">
        <v>0.0156018518518519</v>
      </c>
      <c r="I74" s="31" t="n">
        <f aca="false">SUM(J74-H74)</f>
        <v>0.0388194444444444</v>
      </c>
      <c r="J74" s="32" t="n">
        <v>0.0544212962962963</v>
      </c>
      <c r="K74" s="31" t="n">
        <f aca="false">SUM(L74-J74)</f>
        <v>0.0175231481481481</v>
      </c>
      <c r="L74" s="23" t="n">
        <v>0.0719444444444444</v>
      </c>
      <c r="M74" s="21" t="n">
        <f aca="false">SUM(L74-L10)</f>
        <v>0.0292939814814815</v>
      </c>
    </row>
    <row r="75" customFormat="false" ht="12.75" hidden="false" customHeight="false" outlineLevel="0" collapsed="false">
      <c r="A75" s="29" t="n">
        <v>66</v>
      </c>
      <c r="B75" s="47" t="n">
        <v>71</v>
      </c>
      <c r="C75" s="38" t="s">
        <v>133</v>
      </c>
      <c r="D75" s="39" t="n">
        <v>1973</v>
      </c>
      <c r="E75" s="38" t="s">
        <v>134</v>
      </c>
      <c r="F75" s="40" t="n">
        <v>1</v>
      </c>
      <c r="G75" s="29" t="n">
        <v>41</v>
      </c>
      <c r="H75" s="20" t="n">
        <v>0.018912037037037</v>
      </c>
      <c r="I75" s="31" t="n">
        <f aca="false">SUM(J75-H75)</f>
        <v>0.0346527777777778</v>
      </c>
      <c r="J75" s="32" t="n">
        <v>0.0535648148148148</v>
      </c>
      <c r="K75" s="31" t="n">
        <f aca="false">SUM(L75-J75)</f>
        <v>0.0194560185185185</v>
      </c>
      <c r="L75" s="23" t="n">
        <v>0.0730208333333333</v>
      </c>
      <c r="M75" s="21" t="n">
        <f aca="false">SUM(L75-L10)</f>
        <v>0.0303703703703704</v>
      </c>
    </row>
    <row r="76" customFormat="false" ht="12.75" hidden="false" customHeight="false" outlineLevel="0" collapsed="false">
      <c r="A76" s="29" t="n">
        <v>67</v>
      </c>
      <c r="B76" s="47" t="n">
        <v>82</v>
      </c>
      <c r="C76" s="38" t="s">
        <v>135</v>
      </c>
      <c r="D76" s="39" t="n">
        <v>1988</v>
      </c>
      <c r="E76" s="38" t="s">
        <v>136</v>
      </c>
      <c r="F76" s="40" t="n">
        <v>3</v>
      </c>
      <c r="G76" s="29" t="n">
        <v>1</v>
      </c>
      <c r="H76" s="20" t="n">
        <v>0.0188773148148148</v>
      </c>
      <c r="I76" s="31" t="n">
        <f aca="false">SUM(J76-H76)</f>
        <v>0.0363657407407407</v>
      </c>
      <c r="J76" s="32" t="n">
        <v>0.0552430555555556</v>
      </c>
      <c r="K76" s="31" t="n">
        <f aca="false">SUM(L76-J76)</f>
        <v>0.0177893518518518</v>
      </c>
      <c r="L76" s="23" t="n">
        <v>0.0730324074074074</v>
      </c>
      <c r="M76" s="21" t="n">
        <f aca="false">SUM(L76-L10)</f>
        <v>0.0303819444444444</v>
      </c>
    </row>
    <row r="77" customFormat="false" ht="12.75" hidden="false" customHeight="false" outlineLevel="0" collapsed="false">
      <c r="A77" s="29" t="n">
        <v>68</v>
      </c>
      <c r="B77" s="47" t="n">
        <v>67</v>
      </c>
      <c r="C77" s="38" t="s">
        <v>137</v>
      </c>
      <c r="D77" s="39" t="n">
        <v>1949</v>
      </c>
      <c r="E77" s="38" t="s">
        <v>138</v>
      </c>
      <c r="F77" s="40" t="n">
        <v>8</v>
      </c>
      <c r="G77" s="29" t="n">
        <v>13</v>
      </c>
      <c r="H77" s="20" t="n">
        <v>0.0192476851851852</v>
      </c>
      <c r="I77" s="31" t="n">
        <f aca="false">SUM(J77-H77)</f>
        <v>0.0343402777777778</v>
      </c>
      <c r="J77" s="32" t="n">
        <v>0.053587962962963</v>
      </c>
      <c r="K77" s="31" t="n">
        <f aca="false">SUM(L77-J77)</f>
        <v>0.0213078703703704</v>
      </c>
      <c r="L77" s="23" t="n">
        <v>0.0748958333333333</v>
      </c>
      <c r="M77" s="21" t="n">
        <f aca="false">SUM(L77-L10)</f>
        <v>0.0322453703703704</v>
      </c>
    </row>
    <row r="78" customFormat="false" ht="12.75" hidden="false" customHeight="false" outlineLevel="0" collapsed="false">
      <c r="A78" s="29" t="n">
        <v>69</v>
      </c>
      <c r="B78" s="47" t="n">
        <v>52</v>
      </c>
      <c r="C78" s="38" t="s">
        <v>139</v>
      </c>
      <c r="D78" s="39" t="n">
        <v>1937</v>
      </c>
      <c r="E78" s="38" t="s">
        <v>140</v>
      </c>
      <c r="F78" s="40" t="n">
        <v>8</v>
      </c>
      <c r="G78" s="29" t="n">
        <v>14</v>
      </c>
      <c r="H78" s="20" t="n">
        <v>0.0191898148148148</v>
      </c>
      <c r="I78" s="31" t="n">
        <f aca="false">SUM(J78-H78)</f>
        <v>0.0360069444444445</v>
      </c>
      <c r="J78" s="32" t="n">
        <v>0.0551967592592593</v>
      </c>
      <c r="K78" s="31" t="n">
        <f aca="false">SUM(L78-J78)</f>
        <v>0.0244560185185185</v>
      </c>
      <c r="L78" s="23" t="n">
        <v>0.0796527777777778</v>
      </c>
      <c r="M78" s="21" t="n">
        <f aca="false">SUM(L78-L10)</f>
        <v>0.0370023148148148</v>
      </c>
    </row>
    <row r="79" customFormat="false" ht="12.75" hidden="false" customHeight="false" outlineLevel="0" collapsed="false">
      <c r="A79" s="29" t="n">
        <v>70</v>
      </c>
      <c r="B79" s="47" t="n">
        <v>86</v>
      </c>
      <c r="C79" s="38" t="s">
        <v>141</v>
      </c>
      <c r="D79" s="39" t="n">
        <v>1971</v>
      </c>
      <c r="E79" s="38" t="s">
        <v>136</v>
      </c>
      <c r="F79" s="40" t="n">
        <v>1</v>
      </c>
      <c r="G79" s="29" t="n">
        <v>42</v>
      </c>
      <c r="H79" s="20" t="n">
        <v>0.0196875</v>
      </c>
      <c r="I79" s="31" t="n">
        <f aca="false">SUM(J79-H79)</f>
        <v>0.040787037037037</v>
      </c>
      <c r="J79" s="32" t="n">
        <v>0.060474537037037</v>
      </c>
      <c r="K79" s="31" t="n">
        <f aca="false">SUM(L79-J79)</f>
        <v>0.030150462962963</v>
      </c>
      <c r="L79" s="23" t="n">
        <v>0.090625</v>
      </c>
      <c r="M79" s="21" t="n">
        <f aca="false">SUM(L79-L10)</f>
        <v>0.047974537037037</v>
      </c>
    </row>
    <row r="80" customFormat="false" ht="12.75" hidden="false" customHeight="false" outlineLevel="0" collapsed="false">
      <c r="A80" s="29"/>
      <c r="B80" s="47" t="n">
        <v>81</v>
      </c>
      <c r="C80" s="38" t="s">
        <v>142</v>
      </c>
      <c r="D80" s="39" t="n">
        <v>1962</v>
      </c>
      <c r="E80" s="38" t="s">
        <v>136</v>
      </c>
      <c r="F80" s="40" t="n">
        <v>7</v>
      </c>
      <c r="G80" s="29"/>
      <c r="H80" s="20" t="s">
        <v>143</v>
      </c>
      <c r="I80" s="31"/>
      <c r="J80" s="32"/>
      <c r="K80" s="31"/>
      <c r="L80" s="23"/>
      <c r="M80" s="21"/>
    </row>
    <row r="81" customFormat="false" ht="12.75" hidden="false" customHeight="false" outlineLevel="0" collapsed="false">
      <c r="A81" s="29"/>
      <c r="B81" s="47" t="n">
        <v>1</v>
      </c>
      <c r="C81" s="38" t="s">
        <v>144</v>
      </c>
      <c r="D81" s="39" t="n">
        <v>1983</v>
      </c>
      <c r="E81" s="38" t="s">
        <v>116</v>
      </c>
      <c r="F81" s="40" t="n">
        <v>1</v>
      </c>
      <c r="G81" s="29"/>
      <c r="H81" s="20" t="s">
        <v>145</v>
      </c>
      <c r="I81" s="31"/>
      <c r="J81" s="32"/>
      <c r="K81" s="31"/>
      <c r="L81" s="23"/>
      <c r="M81" s="21"/>
    </row>
    <row r="82" customFormat="false" ht="13.5" hidden="false" customHeight="false" outlineLevel="0" collapsed="false">
      <c r="A82" s="48"/>
      <c r="B82" s="48" t="n">
        <v>3</v>
      </c>
      <c r="C82" s="49" t="s">
        <v>146</v>
      </c>
      <c r="D82" s="50" t="n">
        <v>1986</v>
      </c>
      <c r="E82" s="49" t="s">
        <v>116</v>
      </c>
      <c r="F82" s="51" t="n">
        <v>1</v>
      </c>
      <c r="G82" s="48"/>
      <c r="H82" s="52" t="s">
        <v>145</v>
      </c>
      <c r="I82" s="53"/>
      <c r="J82" s="54"/>
      <c r="K82" s="53"/>
      <c r="L82" s="55"/>
      <c r="M82" s="53"/>
    </row>
  </sheetData>
  <mergeCells count="5">
    <mergeCell ref="A1:M1"/>
    <mergeCell ref="A2:M2"/>
    <mergeCell ref="A4:M4"/>
    <mergeCell ref="A5:M5"/>
    <mergeCell ref="H8:L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12" min="7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14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8" t="s">
        <v>11</v>
      </c>
      <c r="H8" s="8"/>
      <c r="I8" s="8"/>
      <c r="J8" s="8"/>
      <c r="K8" s="8"/>
      <c r="L8" s="9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/>
      <c r="G9" s="13" t="s">
        <v>17</v>
      </c>
      <c r="H9" s="8" t="s">
        <v>18</v>
      </c>
      <c r="I9" s="8" t="s">
        <v>19</v>
      </c>
      <c r="J9" s="12" t="s">
        <v>20</v>
      </c>
      <c r="K9" s="8" t="s">
        <v>21</v>
      </c>
      <c r="L9" s="14"/>
    </row>
    <row r="10" customFormat="false" ht="12.75" hidden="false" customHeight="false" outlineLevel="0" collapsed="false">
      <c r="A10" s="15" t="n">
        <v>1</v>
      </c>
      <c r="B10" s="16" t="n">
        <v>69</v>
      </c>
      <c r="C10" s="17" t="s">
        <v>22</v>
      </c>
      <c r="D10" s="18" t="n">
        <v>1982</v>
      </c>
      <c r="E10" s="17" t="s">
        <v>23</v>
      </c>
      <c r="F10" s="19" t="n">
        <v>1</v>
      </c>
      <c r="G10" s="20" t="n">
        <v>0.00884259259259259</v>
      </c>
      <c r="H10" s="21" t="n">
        <f aca="false">SUM(I10-G10)</f>
        <v>0.0226736111111111</v>
      </c>
      <c r="I10" s="22" t="n">
        <v>0.0315162037037037</v>
      </c>
      <c r="J10" s="21" t="n">
        <f aca="false">SUM(K10-I10)</f>
        <v>0.0111342592592593</v>
      </c>
      <c r="K10" s="23" t="n">
        <v>0.042650462962963</v>
      </c>
      <c r="L10" s="24"/>
    </row>
    <row r="11" customFormat="false" ht="12.75" hidden="false" customHeight="false" outlineLevel="0" collapsed="false">
      <c r="A11" s="15" t="n">
        <v>2</v>
      </c>
      <c r="B11" s="25" t="n">
        <v>30</v>
      </c>
      <c r="C11" s="26" t="s">
        <v>24</v>
      </c>
      <c r="D11" s="27" t="n">
        <v>1985</v>
      </c>
      <c r="E11" s="26" t="s">
        <v>25</v>
      </c>
      <c r="F11" s="28" t="n">
        <v>1</v>
      </c>
      <c r="G11" s="20" t="n">
        <v>0.00887731481481482</v>
      </c>
      <c r="H11" s="21" t="n">
        <f aca="false">SUM(I11-G11)</f>
        <v>0.0226157407407407</v>
      </c>
      <c r="I11" s="22" t="n">
        <v>0.0314930555555556</v>
      </c>
      <c r="J11" s="21" t="n">
        <f aca="false">SUM(K11-I11)</f>
        <v>0.0114930555555556</v>
      </c>
      <c r="K11" s="23" t="n">
        <v>0.0429861111111111</v>
      </c>
      <c r="L11" s="21" t="n">
        <f aca="false">SUM(K11-K10)</f>
        <v>0.000335648148148154</v>
      </c>
    </row>
    <row r="12" customFormat="false" ht="12.75" hidden="false" customHeight="false" outlineLevel="0" collapsed="false">
      <c r="A12" s="29" t="n">
        <v>3</v>
      </c>
      <c r="B12" s="30" t="n">
        <v>22</v>
      </c>
      <c r="C12" s="26" t="s">
        <v>26</v>
      </c>
      <c r="D12" s="27" t="n">
        <v>1978</v>
      </c>
      <c r="E12" s="26" t="s">
        <v>27</v>
      </c>
      <c r="F12" s="28" t="n">
        <v>1</v>
      </c>
      <c r="G12" s="20" t="n">
        <v>0.0101273148148148</v>
      </c>
      <c r="H12" s="31" t="n">
        <f aca="false">SUM(I12-G12)</f>
        <v>0.022025462962963</v>
      </c>
      <c r="I12" s="32" t="n">
        <v>0.0321527777777778</v>
      </c>
      <c r="J12" s="31" t="n">
        <f aca="false">SUM(K12-I12)</f>
        <v>0.0118287037037037</v>
      </c>
      <c r="K12" s="23" t="n">
        <v>0.0439814814814815</v>
      </c>
      <c r="L12" s="21" t="n">
        <f aca="false">SUM(K12-K10)</f>
        <v>0.00133101851851852</v>
      </c>
    </row>
    <row r="13" customFormat="false" ht="12.75" hidden="false" customHeight="false" outlineLevel="0" collapsed="false">
      <c r="A13" s="29" t="n">
        <v>4</v>
      </c>
      <c r="B13" s="25" t="n">
        <v>12</v>
      </c>
      <c r="C13" s="26" t="s">
        <v>28</v>
      </c>
      <c r="D13" s="27" t="n">
        <v>1984</v>
      </c>
      <c r="E13" s="26" t="s">
        <v>25</v>
      </c>
      <c r="F13" s="28" t="n">
        <v>1</v>
      </c>
      <c r="G13" s="20" t="n">
        <v>0.00975694444444445</v>
      </c>
      <c r="H13" s="31" t="n">
        <f aca="false">SUM(I13-G13)</f>
        <v>0.0224305555555556</v>
      </c>
      <c r="I13" s="32" t="n">
        <v>0.0321875</v>
      </c>
      <c r="J13" s="31" t="n">
        <f aca="false">SUM(K13-I13)</f>
        <v>0.0128009259259259</v>
      </c>
      <c r="K13" s="23" t="n">
        <v>0.0449884259259259</v>
      </c>
      <c r="L13" s="21" t="n">
        <f aca="false">SUM(K13-K10)</f>
        <v>0.00233796296296297</v>
      </c>
    </row>
    <row r="14" customFormat="false" ht="12.75" hidden="false" customHeight="false" outlineLevel="0" collapsed="false">
      <c r="A14" s="15" t="n">
        <v>5</v>
      </c>
      <c r="B14" s="25" t="n">
        <v>18</v>
      </c>
      <c r="C14" s="26" t="s">
        <v>29</v>
      </c>
      <c r="D14" s="27" t="n">
        <v>1979</v>
      </c>
      <c r="E14" s="26" t="s">
        <v>30</v>
      </c>
      <c r="F14" s="28" t="n">
        <v>1</v>
      </c>
      <c r="G14" s="20" t="n">
        <v>0.0103703703703704</v>
      </c>
      <c r="H14" s="31" t="n">
        <f aca="false">SUM(I14-G14)</f>
        <v>0.0243634259259259</v>
      </c>
      <c r="I14" s="32" t="n">
        <v>0.0347337962962963</v>
      </c>
      <c r="J14" s="31" t="n">
        <f aca="false">SUM(K14-I14)</f>
        <v>0.011412037037037</v>
      </c>
      <c r="K14" s="23" t="n">
        <v>0.0461458333333333</v>
      </c>
      <c r="L14" s="21" t="n">
        <f aca="false">SUM(K14-K10)</f>
        <v>0.00349537037037037</v>
      </c>
    </row>
    <row r="15" customFormat="false" ht="12.75" hidden="false" customHeight="false" outlineLevel="0" collapsed="false">
      <c r="A15" s="29" t="n">
        <v>6</v>
      </c>
      <c r="B15" s="30" t="n">
        <v>17</v>
      </c>
      <c r="C15" s="26" t="s">
        <v>31</v>
      </c>
      <c r="D15" s="27" t="n">
        <v>1970</v>
      </c>
      <c r="E15" s="26" t="s">
        <v>30</v>
      </c>
      <c r="F15" s="28" t="n">
        <v>1</v>
      </c>
      <c r="G15" s="20" t="n">
        <v>0.0102199074074074</v>
      </c>
      <c r="H15" s="31" t="n">
        <f aca="false">SUM(I15-G15)</f>
        <v>0.02375</v>
      </c>
      <c r="I15" s="32" t="n">
        <v>0.0339699074074074</v>
      </c>
      <c r="J15" s="31" t="n">
        <f aca="false">SUM(K15-I15)</f>
        <v>0.0124652777777778</v>
      </c>
      <c r="K15" s="23" t="n">
        <v>0.0464351851851852</v>
      </c>
      <c r="L15" s="21" t="n">
        <f aca="false">SUM(K15-K10)</f>
        <v>0.00378472222222222</v>
      </c>
    </row>
    <row r="16" customFormat="false" ht="12.75" hidden="false" customHeight="false" outlineLevel="0" collapsed="false">
      <c r="A16" s="29" t="n">
        <v>7</v>
      </c>
      <c r="B16" s="25" t="n">
        <v>6</v>
      </c>
      <c r="C16" s="26" t="s">
        <v>32</v>
      </c>
      <c r="D16" s="27" t="n">
        <v>1977</v>
      </c>
      <c r="E16" s="26" t="s">
        <v>33</v>
      </c>
      <c r="F16" s="28" t="n">
        <v>1</v>
      </c>
      <c r="G16" s="20" t="n">
        <v>0.0103125</v>
      </c>
      <c r="H16" s="31" t="n">
        <f aca="false">SUM(I16-G16)</f>
        <v>0.0240393518518518</v>
      </c>
      <c r="I16" s="32" t="n">
        <v>0.0343518518518519</v>
      </c>
      <c r="J16" s="31" t="n">
        <f aca="false">SUM(K16-I16)</f>
        <v>0.0121759259259259</v>
      </c>
      <c r="K16" s="23" t="n">
        <v>0.0465277777777778</v>
      </c>
      <c r="L16" s="21" t="n">
        <f aca="false">SUM(K16-K10)</f>
        <v>0.00387731481481482</v>
      </c>
    </row>
    <row r="17" customFormat="false" ht="12.75" hidden="false" customHeight="false" outlineLevel="0" collapsed="false">
      <c r="A17" s="15" t="n">
        <v>8</v>
      </c>
      <c r="B17" s="25" t="n">
        <v>38</v>
      </c>
      <c r="C17" s="26" t="s">
        <v>34</v>
      </c>
      <c r="D17" s="27" t="n">
        <v>1970</v>
      </c>
      <c r="E17" s="26" t="s">
        <v>35</v>
      </c>
      <c r="F17" s="28" t="n">
        <v>1</v>
      </c>
      <c r="G17" s="20" t="n">
        <v>0.00990740740740741</v>
      </c>
      <c r="H17" s="31" t="n">
        <f aca="false">SUM(I17-G17)</f>
        <v>0.0239699074074074</v>
      </c>
      <c r="I17" s="32" t="n">
        <v>0.0338773148148148</v>
      </c>
      <c r="J17" s="31" t="n">
        <f aca="false">SUM(K17-I17)</f>
        <v>0.0127662037037037</v>
      </c>
      <c r="K17" s="23" t="n">
        <v>0.0466435185185185</v>
      </c>
      <c r="L17" s="21" t="n">
        <f aca="false">SUM(K17-K10)</f>
        <v>0.00399305555555556</v>
      </c>
    </row>
    <row r="18" customFormat="false" ht="12.75" hidden="false" customHeight="false" outlineLevel="0" collapsed="false">
      <c r="A18" s="29" t="n">
        <v>9</v>
      </c>
      <c r="B18" s="25" t="n">
        <v>19</v>
      </c>
      <c r="C18" s="26" t="s">
        <v>36</v>
      </c>
      <c r="D18" s="27" t="n">
        <v>1970</v>
      </c>
      <c r="E18" s="26" t="s">
        <v>30</v>
      </c>
      <c r="F18" s="28" t="n">
        <v>1</v>
      </c>
      <c r="G18" s="20" t="n">
        <v>0.00920138888888889</v>
      </c>
      <c r="H18" s="31" t="n">
        <f aca="false">SUM(I18-G18)</f>
        <v>0.0248842592592593</v>
      </c>
      <c r="I18" s="32" t="n">
        <v>0.0340856481481482</v>
      </c>
      <c r="J18" s="31" t="n">
        <f aca="false">SUM(K18-I18)</f>
        <v>0.0126967592592593</v>
      </c>
      <c r="K18" s="23" t="n">
        <v>0.0467824074074074</v>
      </c>
      <c r="L18" s="21" t="n">
        <f aca="false">SUM(K18-K10)</f>
        <v>0.00413194444444445</v>
      </c>
    </row>
    <row r="19" customFormat="false" ht="12.75" hidden="false" customHeight="false" outlineLevel="0" collapsed="false">
      <c r="A19" s="29" t="n">
        <v>10</v>
      </c>
      <c r="B19" s="30" t="n">
        <v>65</v>
      </c>
      <c r="C19" s="26" t="s">
        <v>37</v>
      </c>
      <c r="D19" s="27" t="n">
        <v>1977</v>
      </c>
      <c r="E19" s="26" t="s">
        <v>27</v>
      </c>
      <c r="F19" s="28" t="n">
        <v>1</v>
      </c>
      <c r="G19" s="20" t="n">
        <v>0.0100810185185185</v>
      </c>
      <c r="H19" s="31" t="n">
        <f aca="false">SUM(I19-G19)</f>
        <v>0.0239467592592593</v>
      </c>
      <c r="I19" s="32" t="n">
        <v>0.0340277777777778</v>
      </c>
      <c r="J19" s="31" t="n">
        <f aca="false">SUM(K19-I19)</f>
        <v>0.0129282407407407</v>
      </c>
      <c r="K19" s="23" t="n">
        <v>0.0469560185185185</v>
      </c>
      <c r="L19" s="21" t="n">
        <f aca="false">SUM(K19-K10)</f>
        <v>0.00430555555555556</v>
      </c>
    </row>
    <row r="20" customFormat="false" ht="12.75" hidden="false" customHeight="false" outlineLevel="0" collapsed="false">
      <c r="A20" s="15" t="n">
        <v>11</v>
      </c>
      <c r="B20" s="25" t="n">
        <v>61</v>
      </c>
      <c r="C20" s="26" t="s">
        <v>38</v>
      </c>
      <c r="D20" s="27" t="n">
        <v>1974</v>
      </c>
      <c r="E20" s="26" t="s">
        <v>27</v>
      </c>
      <c r="F20" s="28" t="n">
        <v>1</v>
      </c>
      <c r="G20" s="20" t="n">
        <v>0.0120486111111111</v>
      </c>
      <c r="H20" s="31" t="n">
        <f aca="false">SUM(I20-G20)</f>
        <v>0.0229282407407407</v>
      </c>
      <c r="I20" s="32" t="n">
        <v>0.0349768518518519</v>
      </c>
      <c r="J20" s="31" t="n">
        <f aca="false">SUM(K20-I20)</f>
        <v>0.0124189814814815</v>
      </c>
      <c r="K20" s="23" t="n">
        <v>0.0473958333333333</v>
      </c>
      <c r="L20" s="21" t="n">
        <f aca="false">SUM(K20-K10)</f>
        <v>0.00474537037037037</v>
      </c>
    </row>
    <row r="21" customFormat="false" ht="12.75" hidden="false" customHeight="false" outlineLevel="0" collapsed="false">
      <c r="A21" s="29" t="n">
        <v>12</v>
      </c>
      <c r="B21" s="30" t="n">
        <v>16</v>
      </c>
      <c r="C21" s="33" t="s">
        <v>39</v>
      </c>
      <c r="D21" s="34" t="n">
        <v>1976</v>
      </c>
      <c r="E21" s="33" t="s">
        <v>27</v>
      </c>
      <c r="F21" s="35" t="n">
        <v>1</v>
      </c>
      <c r="G21" s="20" t="n">
        <v>0.0109837962962963</v>
      </c>
      <c r="H21" s="31" t="n">
        <f aca="false">SUM(I21-G21)</f>
        <v>0.0248032407407407</v>
      </c>
      <c r="I21" s="32" t="n">
        <v>0.035787037037037</v>
      </c>
      <c r="J21" s="31" t="n">
        <f aca="false">SUM(K21-I21)</f>
        <v>0.0121064814814815</v>
      </c>
      <c r="K21" s="23" t="n">
        <v>0.0478935185185185</v>
      </c>
      <c r="L21" s="21" t="n">
        <f aca="false">SUM(K21-K10)</f>
        <v>0.00524305555555556</v>
      </c>
    </row>
    <row r="22" customFormat="false" ht="12.75" hidden="false" customHeight="false" outlineLevel="0" collapsed="false">
      <c r="A22" s="29" t="n">
        <v>13</v>
      </c>
      <c r="B22" s="25" t="n">
        <v>13</v>
      </c>
      <c r="C22" s="26" t="s">
        <v>40</v>
      </c>
      <c r="D22" s="27" t="n">
        <v>1977</v>
      </c>
      <c r="E22" s="26" t="s">
        <v>41</v>
      </c>
      <c r="F22" s="28" t="n">
        <v>1</v>
      </c>
      <c r="G22" s="20" t="n">
        <v>0.0109953703703704</v>
      </c>
      <c r="H22" s="31" t="n">
        <f aca="false">SUM(I22-G22)</f>
        <v>0.0241898148148148</v>
      </c>
      <c r="I22" s="32" t="n">
        <v>0.0351851851851852</v>
      </c>
      <c r="J22" s="31" t="n">
        <f aca="false">SUM(K22-I22)</f>
        <v>0.0127199074074074</v>
      </c>
      <c r="K22" s="23" t="n">
        <v>0.0479050925925926</v>
      </c>
      <c r="L22" s="21" t="n">
        <f aca="false">SUM(K22-K10)</f>
        <v>0.00525462962962963</v>
      </c>
    </row>
    <row r="23" customFormat="false" ht="12.75" hidden="false" customHeight="false" outlineLevel="0" collapsed="false">
      <c r="A23" s="15" t="n">
        <v>14</v>
      </c>
      <c r="B23" s="30" t="n">
        <v>21</v>
      </c>
      <c r="C23" s="26" t="s">
        <v>42</v>
      </c>
      <c r="D23" s="27" t="n">
        <v>1980</v>
      </c>
      <c r="E23" s="26" t="s">
        <v>43</v>
      </c>
      <c r="F23" s="28" t="n">
        <v>1</v>
      </c>
      <c r="G23" s="20" t="n">
        <v>0.00986111111111111</v>
      </c>
      <c r="H23" s="31" t="n">
        <f aca="false">SUM(I23-G23)</f>
        <v>0.0245949074074074</v>
      </c>
      <c r="I23" s="32" t="n">
        <v>0.0344560185185185</v>
      </c>
      <c r="J23" s="31" t="n">
        <f aca="false">SUM(K23-I23)</f>
        <v>0.0139583333333333</v>
      </c>
      <c r="K23" s="23" t="n">
        <v>0.0484143518518519</v>
      </c>
      <c r="L23" s="21" t="n">
        <f aca="false">SUM(K23-K10)</f>
        <v>0.0057638888888889</v>
      </c>
    </row>
    <row r="24" customFormat="false" ht="12.75" hidden="false" customHeight="false" outlineLevel="0" collapsed="false">
      <c r="A24" s="29" t="n">
        <v>15</v>
      </c>
      <c r="B24" s="25" t="n">
        <v>28</v>
      </c>
      <c r="C24" s="26" t="s">
        <v>51</v>
      </c>
      <c r="D24" s="27" t="n">
        <v>1984</v>
      </c>
      <c r="E24" s="26" t="s">
        <v>52</v>
      </c>
      <c r="F24" s="28" t="n">
        <v>1</v>
      </c>
      <c r="G24" s="20" t="n">
        <v>0.0113194444444444</v>
      </c>
      <c r="H24" s="31" t="n">
        <f aca="false">SUM(I24-G24)</f>
        <v>0.0258680555555556</v>
      </c>
      <c r="I24" s="32" t="n">
        <v>0.0371875</v>
      </c>
      <c r="J24" s="31" t="n">
        <f aca="false">SUM(K24-I24)</f>
        <v>0.0135532407407407</v>
      </c>
      <c r="K24" s="23" t="n">
        <v>0.0507407407407407</v>
      </c>
      <c r="L24" s="21" t="n">
        <f aca="false">SUM(K24-K10)</f>
        <v>0.00809027777777779</v>
      </c>
    </row>
    <row r="25" customFormat="false" ht="12.75" hidden="false" customHeight="false" outlineLevel="0" collapsed="false">
      <c r="A25" s="29" t="n">
        <v>16</v>
      </c>
      <c r="B25" s="25" t="n">
        <v>91</v>
      </c>
      <c r="C25" s="26" t="s">
        <v>53</v>
      </c>
      <c r="D25" s="27" t="n">
        <v>1983</v>
      </c>
      <c r="E25" s="26" t="s">
        <v>54</v>
      </c>
      <c r="F25" s="28" t="n">
        <v>1</v>
      </c>
      <c r="G25" s="20" t="n">
        <v>0.0108912037037037</v>
      </c>
      <c r="H25" s="31" t="n">
        <f aca="false">SUM(I25-G25)</f>
        <v>0.0266550925925926</v>
      </c>
      <c r="I25" s="32" t="n">
        <v>0.0375462962962963</v>
      </c>
      <c r="J25" s="31" t="n">
        <f aca="false">SUM(K25-I25)</f>
        <v>0.01375</v>
      </c>
      <c r="K25" s="23" t="n">
        <v>0.0512962962962963</v>
      </c>
      <c r="L25" s="21" t="n">
        <f aca="false">SUM(K25-K10)</f>
        <v>0.00864583333333333</v>
      </c>
    </row>
    <row r="26" customFormat="false" ht="12.75" hidden="false" customHeight="false" outlineLevel="0" collapsed="false">
      <c r="A26" s="15" t="n">
        <v>17</v>
      </c>
      <c r="B26" s="25" t="n">
        <v>37</v>
      </c>
      <c r="C26" s="26" t="s">
        <v>55</v>
      </c>
      <c r="D26" s="27" t="n">
        <v>1979</v>
      </c>
      <c r="E26" s="26" t="s">
        <v>56</v>
      </c>
      <c r="F26" s="28" t="n">
        <v>1</v>
      </c>
      <c r="G26" s="20" t="n">
        <v>0.0120949074074074</v>
      </c>
      <c r="H26" s="31" t="n">
        <f aca="false">SUM(I26-G26)</f>
        <v>0.0258217592592593</v>
      </c>
      <c r="I26" s="32" t="n">
        <v>0.0379166666666667</v>
      </c>
      <c r="J26" s="31" t="n">
        <f aca="false">SUM(K26-I26)</f>
        <v>0.0138657407407407</v>
      </c>
      <c r="K26" s="23" t="n">
        <v>0.0517824074074074</v>
      </c>
      <c r="L26" s="21" t="n">
        <f aca="false">SUM(K26-K10)</f>
        <v>0.00913194444444445</v>
      </c>
    </row>
    <row r="27" customFormat="false" ht="12.75" hidden="false" customHeight="false" outlineLevel="0" collapsed="false">
      <c r="A27" s="29" t="n">
        <v>18</v>
      </c>
      <c r="B27" s="25" t="n">
        <v>34</v>
      </c>
      <c r="C27" s="26" t="s">
        <v>57</v>
      </c>
      <c r="D27" s="27" t="n">
        <v>1968</v>
      </c>
      <c r="E27" s="26" t="s">
        <v>58</v>
      </c>
      <c r="F27" s="28" t="n">
        <v>1</v>
      </c>
      <c r="G27" s="20" t="n">
        <v>0.0125115740740741</v>
      </c>
      <c r="H27" s="31" t="n">
        <f aca="false">SUM(I27-G27)</f>
        <v>0.0254282407407407</v>
      </c>
      <c r="I27" s="32" t="n">
        <v>0.0379398148148148</v>
      </c>
      <c r="J27" s="31" t="n">
        <f aca="false">SUM(K27-I27)</f>
        <v>0.0141435185185185</v>
      </c>
      <c r="K27" s="23" t="n">
        <v>0.0520833333333333</v>
      </c>
      <c r="L27" s="21" t="n">
        <f aca="false">SUM(K27-K10)</f>
        <v>0.00943287037037038</v>
      </c>
    </row>
    <row r="28" customFormat="false" ht="12.75" hidden="false" customHeight="false" outlineLevel="0" collapsed="false">
      <c r="A28" s="29" t="n">
        <v>19</v>
      </c>
      <c r="B28" s="25" t="n">
        <v>73</v>
      </c>
      <c r="C28" s="26" t="s">
        <v>59</v>
      </c>
      <c r="D28" s="27" t="n">
        <v>1980</v>
      </c>
      <c r="E28" s="26" t="s">
        <v>60</v>
      </c>
      <c r="F28" s="28" t="n">
        <v>1</v>
      </c>
      <c r="G28" s="20" t="n">
        <v>0.01375</v>
      </c>
      <c r="H28" s="31" t="n">
        <f aca="false">SUM(I28-G28)</f>
        <v>0.0250231481481482</v>
      </c>
      <c r="I28" s="32" t="n">
        <v>0.0387731481481482</v>
      </c>
      <c r="J28" s="31" t="n">
        <f aca="false">SUM(K28-I28)</f>
        <v>0.0136342592592593</v>
      </c>
      <c r="K28" s="23" t="n">
        <v>0.0524074074074074</v>
      </c>
      <c r="L28" s="21" t="n">
        <f aca="false">SUM(K28-K10)</f>
        <v>0.00975694444444444</v>
      </c>
    </row>
    <row r="29" customFormat="false" ht="12.75" hidden="false" customHeight="false" outlineLevel="0" collapsed="false">
      <c r="A29" s="15" t="n">
        <v>20</v>
      </c>
      <c r="B29" s="25" t="n">
        <v>83</v>
      </c>
      <c r="C29" s="26" t="s">
        <v>63</v>
      </c>
      <c r="D29" s="27" t="n">
        <v>1968</v>
      </c>
      <c r="E29" s="26" t="s">
        <v>64</v>
      </c>
      <c r="F29" s="28" t="n">
        <v>1</v>
      </c>
      <c r="G29" s="20" t="n">
        <v>0.0129976851851852</v>
      </c>
      <c r="H29" s="31" t="n">
        <f aca="false">SUM(I29-G29)</f>
        <v>0.0256712962962963</v>
      </c>
      <c r="I29" s="32" t="n">
        <v>0.0386689814814815</v>
      </c>
      <c r="J29" s="31" t="n">
        <f aca="false">SUM(K29-I29)</f>
        <v>0.0140972222222222</v>
      </c>
      <c r="K29" s="23" t="n">
        <v>0.0527662037037037</v>
      </c>
      <c r="L29" s="21" t="n">
        <f aca="false">SUM(K29-K10)</f>
        <v>0.0101157407407407</v>
      </c>
    </row>
    <row r="30" customFormat="false" ht="12.75" hidden="false" customHeight="false" outlineLevel="0" collapsed="false">
      <c r="A30" s="29" t="n">
        <v>21</v>
      </c>
      <c r="B30" s="25" t="n">
        <v>80</v>
      </c>
      <c r="C30" s="26" t="s">
        <v>65</v>
      </c>
      <c r="D30" s="27" t="n">
        <v>1969</v>
      </c>
      <c r="E30" s="26" t="s">
        <v>43</v>
      </c>
      <c r="F30" s="28" t="n">
        <v>1</v>
      </c>
      <c r="G30" s="20" t="n">
        <v>0.0141666666666667</v>
      </c>
      <c r="H30" s="31" t="n">
        <f aca="false">SUM(I30-G30)</f>
        <v>0.0254976851851852</v>
      </c>
      <c r="I30" s="32" t="n">
        <v>0.0396643518518519</v>
      </c>
      <c r="J30" s="31" t="n">
        <f aca="false">SUM(K30-I30)</f>
        <v>0.0131134259259259</v>
      </c>
      <c r="K30" s="23" t="n">
        <v>0.0527777777777778</v>
      </c>
      <c r="L30" s="21" t="n">
        <f aca="false">SUM(K30-K10)</f>
        <v>0.0101273148148148</v>
      </c>
    </row>
    <row r="31" customFormat="false" ht="12.75" hidden="false" customHeight="false" outlineLevel="0" collapsed="false">
      <c r="A31" s="29" t="n">
        <v>22</v>
      </c>
      <c r="B31" s="25" t="n">
        <v>43</v>
      </c>
      <c r="C31" s="26" t="s">
        <v>66</v>
      </c>
      <c r="D31" s="27" t="n">
        <v>1975</v>
      </c>
      <c r="E31" s="26" t="s">
        <v>27</v>
      </c>
      <c r="F31" s="28" t="n">
        <v>1</v>
      </c>
      <c r="G31" s="20" t="n">
        <v>0.014212962962963</v>
      </c>
      <c r="H31" s="31" t="n">
        <f aca="false">SUM(I31-G31)</f>
        <v>0.0262152777777778</v>
      </c>
      <c r="I31" s="32" t="n">
        <v>0.0404282407407407</v>
      </c>
      <c r="J31" s="31" t="n">
        <f aca="false">SUM(K31-I31)</f>
        <v>0.0130902777777778</v>
      </c>
      <c r="K31" s="23" t="n">
        <v>0.0535185185185185</v>
      </c>
      <c r="L31" s="21" t="n">
        <f aca="false">SUM(K31-K10)</f>
        <v>0.0108680555555556</v>
      </c>
    </row>
    <row r="32" customFormat="false" ht="12.75" hidden="false" customHeight="false" outlineLevel="0" collapsed="false">
      <c r="A32" s="15" t="n">
        <v>23</v>
      </c>
      <c r="B32" s="25" t="n">
        <v>47</v>
      </c>
      <c r="C32" s="26" t="s">
        <v>67</v>
      </c>
      <c r="D32" s="27" t="n">
        <v>1981</v>
      </c>
      <c r="E32" s="26" t="s">
        <v>68</v>
      </c>
      <c r="F32" s="28" t="n">
        <v>1</v>
      </c>
      <c r="G32" s="20" t="n">
        <v>0.0129861111111111</v>
      </c>
      <c r="H32" s="31" t="n">
        <f aca="false">SUM(I32-G32)</f>
        <v>0.0265740740740741</v>
      </c>
      <c r="I32" s="32" t="n">
        <v>0.0395601851851852</v>
      </c>
      <c r="J32" s="31" t="n">
        <f aca="false">SUM(K32-I32)</f>
        <v>0.0142013888888889</v>
      </c>
      <c r="K32" s="23" t="n">
        <v>0.0537615740740741</v>
      </c>
      <c r="L32" s="21" t="n">
        <f aca="false">SUM(K32-K10)</f>
        <v>0.0111111111111111</v>
      </c>
    </row>
    <row r="33" customFormat="false" ht="12.75" hidden="false" customHeight="false" outlineLevel="0" collapsed="false">
      <c r="A33" s="29" t="n">
        <v>24</v>
      </c>
      <c r="B33" s="25" t="n">
        <v>23</v>
      </c>
      <c r="C33" s="26" t="s">
        <v>69</v>
      </c>
      <c r="D33" s="27" t="n">
        <v>1974</v>
      </c>
      <c r="E33" s="26" t="s">
        <v>70</v>
      </c>
      <c r="F33" s="28" t="n">
        <v>1</v>
      </c>
      <c r="G33" s="20" t="n">
        <v>0.0136111111111111</v>
      </c>
      <c r="H33" s="31" t="n">
        <f aca="false">SUM(I33-G33)</f>
        <v>0.0260416666666667</v>
      </c>
      <c r="I33" s="32" t="n">
        <v>0.0396527777777778</v>
      </c>
      <c r="J33" s="31" t="n">
        <f aca="false">SUM(K33-I33)</f>
        <v>0.0151041666666667</v>
      </c>
      <c r="K33" s="23" t="n">
        <v>0.0547569444444445</v>
      </c>
      <c r="L33" s="21" t="n">
        <f aca="false">SUM(K33-K10)</f>
        <v>0.0121064814814815</v>
      </c>
    </row>
    <row r="34" customFormat="false" ht="12.75" hidden="false" customHeight="false" outlineLevel="0" collapsed="false">
      <c r="A34" s="29" t="n">
        <v>25</v>
      </c>
      <c r="B34" s="25" t="n">
        <v>56</v>
      </c>
      <c r="C34" s="26" t="s">
        <v>71</v>
      </c>
      <c r="D34" s="27" t="n">
        <v>1968</v>
      </c>
      <c r="E34" s="26" t="s">
        <v>72</v>
      </c>
      <c r="F34" s="28" t="n">
        <v>1</v>
      </c>
      <c r="G34" s="20" t="n">
        <v>0.0140856481481482</v>
      </c>
      <c r="H34" s="31" t="n">
        <f aca="false">SUM(I34-G34)</f>
        <v>0.0267939814814815</v>
      </c>
      <c r="I34" s="32" t="n">
        <v>0.0408796296296296</v>
      </c>
      <c r="J34" s="31" t="n">
        <f aca="false">SUM(K34-I34)</f>
        <v>0.0139351851851852</v>
      </c>
      <c r="K34" s="23" t="n">
        <v>0.0548148148148148</v>
      </c>
      <c r="L34" s="21" t="n">
        <f aca="false">SUM(K34-K10)</f>
        <v>0.0121643518518519</v>
      </c>
    </row>
    <row r="35" customFormat="false" ht="12.75" hidden="false" customHeight="false" outlineLevel="0" collapsed="false">
      <c r="A35" s="15" t="n">
        <v>26</v>
      </c>
      <c r="B35" s="30" t="n">
        <v>35</v>
      </c>
      <c r="C35" s="38" t="s">
        <v>77</v>
      </c>
      <c r="D35" s="39" t="n">
        <v>1977</v>
      </c>
      <c r="E35" s="38" t="s">
        <v>52</v>
      </c>
      <c r="F35" s="40" t="n">
        <v>1</v>
      </c>
      <c r="G35" s="36" t="n">
        <v>0.0130208333333333</v>
      </c>
      <c r="H35" s="31" t="n">
        <f aca="false">SUM(I35-G35)</f>
        <v>0.0262847222222222</v>
      </c>
      <c r="I35" s="32" t="n">
        <v>0.0393055555555556</v>
      </c>
      <c r="J35" s="31" t="n">
        <f aca="false">SUM(K35-I35)</f>
        <v>0.0160185185185185</v>
      </c>
      <c r="K35" s="37" t="n">
        <v>0.0553240740740741</v>
      </c>
      <c r="L35" s="21" t="n">
        <f aca="false">SUM(K35-K10)</f>
        <v>0.0126736111111111</v>
      </c>
    </row>
    <row r="36" customFormat="false" ht="12.75" hidden="false" customHeight="false" outlineLevel="0" collapsed="false">
      <c r="A36" s="29" t="n">
        <v>27</v>
      </c>
      <c r="B36" s="29" t="n">
        <v>7</v>
      </c>
      <c r="C36" s="38" t="s">
        <v>80</v>
      </c>
      <c r="D36" s="39" t="n">
        <v>1967</v>
      </c>
      <c r="E36" s="38" t="s">
        <v>81</v>
      </c>
      <c r="F36" s="40" t="n">
        <v>1</v>
      </c>
      <c r="G36" s="20" t="n">
        <v>0.0141087962962963</v>
      </c>
      <c r="H36" s="31" t="n">
        <f aca="false">SUM(I36-G36)</f>
        <v>0.0273032407407407</v>
      </c>
      <c r="I36" s="32" t="n">
        <v>0.041412037037037</v>
      </c>
      <c r="J36" s="31" t="n">
        <f aca="false">SUM(K36-I36)</f>
        <v>0.0149652777777778</v>
      </c>
      <c r="K36" s="23" t="n">
        <v>0.0563773148148148</v>
      </c>
      <c r="L36" s="21" t="n">
        <f aca="false">SUM(K36-K10)</f>
        <v>0.0137268518518519</v>
      </c>
    </row>
    <row r="37" customFormat="false" ht="12.75" hidden="false" customHeight="false" outlineLevel="0" collapsed="false">
      <c r="A37" s="29" t="n">
        <v>28</v>
      </c>
      <c r="B37" s="29" t="n">
        <v>96</v>
      </c>
      <c r="C37" s="38" t="s">
        <v>84</v>
      </c>
      <c r="D37" s="39" t="n">
        <v>1978</v>
      </c>
      <c r="E37" s="38" t="s">
        <v>85</v>
      </c>
      <c r="F37" s="40" t="n">
        <v>1</v>
      </c>
      <c r="G37" s="20" t="n">
        <v>0.0144328703703704</v>
      </c>
      <c r="H37" s="31" t="n">
        <f aca="false">SUM(I37-G37)</f>
        <v>0.0282638888888889</v>
      </c>
      <c r="I37" s="42" t="n">
        <v>0.0426967592592593</v>
      </c>
      <c r="J37" s="31" t="n">
        <f aca="false">SUM(K37-I37)</f>
        <v>0.0147800925925926</v>
      </c>
      <c r="K37" s="43" t="n">
        <v>0.0574768518518519</v>
      </c>
      <c r="L37" s="21" t="n">
        <f aca="false">SUM(K37-K10)</f>
        <v>0.0148263888888889</v>
      </c>
    </row>
    <row r="38" customFormat="false" ht="12.75" hidden="false" customHeight="false" outlineLevel="0" collapsed="false">
      <c r="A38" s="15" t="n">
        <v>29</v>
      </c>
      <c r="B38" s="41" t="n">
        <v>85</v>
      </c>
      <c r="C38" s="38" t="s">
        <v>86</v>
      </c>
      <c r="D38" s="39" t="n">
        <v>1973</v>
      </c>
      <c r="E38" s="38" t="s">
        <v>87</v>
      </c>
      <c r="F38" s="40" t="n">
        <v>1</v>
      </c>
      <c r="G38" s="20" t="n">
        <v>0.0123842592592593</v>
      </c>
      <c r="H38" s="31" t="n">
        <f aca="false">SUM(I38-G38)</f>
        <v>0.0292592592592593</v>
      </c>
      <c r="I38" s="32" t="n">
        <v>0.0416435185185185</v>
      </c>
      <c r="J38" s="31" t="n">
        <f aca="false">SUM(K38-I38)</f>
        <v>0.0158564814814815</v>
      </c>
      <c r="K38" s="23" t="n">
        <v>0.0575</v>
      </c>
      <c r="L38" s="21" t="n">
        <f aca="false">SUM(K38-K10)</f>
        <v>0.014849537037037</v>
      </c>
    </row>
    <row r="39" customFormat="false" ht="12.75" hidden="false" customHeight="false" outlineLevel="0" collapsed="false">
      <c r="A39" s="29" t="n">
        <v>30</v>
      </c>
      <c r="B39" s="29" t="n">
        <v>51</v>
      </c>
      <c r="C39" s="38" t="s">
        <v>88</v>
      </c>
      <c r="D39" s="39" t="n">
        <v>1977</v>
      </c>
      <c r="E39" s="38" t="s">
        <v>89</v>
      </c>
      <c r="F39" s="40" t="n">
        <v>1</v>
      </c>
      <c r="G39" s="20" t="n">
        <v>0.0153009259259259</v>
      </c>
      <c r="H39" s="31" t="n">
        <f aca="false">SUM(I39-G39)</f>
        <v>0.0275</v>
      </c>
      <c r="I39" s="32" t="n">
        <v>0.0428009259259259</v>
      </c>
      <c r="J39" s="31" t="n">
        <f aca="false">SUM(K39-I39)</f>
        <v>0.0147800925925926</v>
      </c>
      <c r="K39" s="23" t="n">
        <v>0.0575810185185185</v>
      </c>
      <c r="L39" s="21" t="n">
        <f aca="false">SUM(K39-K10)</f>
        <v>0.0149305555555556</v>
      </c>
    </row>
    <row r="40" customFormat="false" ht="12.75" hidden="false" customHeight="false" outlineLevel="0" collapsed="false">
      <c r="A40" s="29" t="n">
        <v>31</v>
      </c>
      <c r="B40" s="29" t="n">
        <v>79</v>
      </c>
      <c r="C40" s="26" t="s">
        <v>92</v>
      </c>
      <c r="D40" s="27" t="n">
        <v>1980</v>
      </c>
      <c r="E40" s="26" t="s">
        <v>93</v>
      </c>
      <c r="F40" s="28" t="n">
        <v>1</v>
      </c>
      <c r="G40" s="20" t="n">
        <v>0.016087962962963</v>
      </c>
      <c r="H40" s="31" t="n">
        <f aca="false">SUM(I40-G40)</f>
        <v>0.0267708333333333</v>
      </c>
      <c r="I40" s="32" t="n">
        <v>0.0428587962962963</v>
      </c>
      <c r="J40" s="31" t="n">
        <f aca="false">SUM(K40-I40)</f>
        <v>0.0156365740740741</v>
      </c>
      <c r="K40" s="23" t="n">
        <v>0.0584953703703704</v>
      </c>
      <c r="L40" s="21" t="n">
        <f aca="false">SUM(K40-K10)</f>
        <v>0.0158449074074074</v>
      </c>
    </row>
    <row r="41" customFormat="false" ht="12.75" hidden="false" customHeight="false" outlineLevel="0" collapsed="false">
      <c r="A41" s="15" t="n">
        <v>32</v>
      </c>
      <c r="B41" s="41" t="n">
        <v>14</v>
      </c>
      <c r="C41" s="44" t="s">
        <v>94</v>
      </c>
      <c r="D41" s="45" t="n">
        <v>1983</v>
      </c>
      <c r="E41" s="44" t="s">
        <v>95</v>
      </c>
      <c r="F41" s="46" t="n">
        <v>1</v>
      </c>
      <c r="G41" s="20" t="n">
        <v>0.0125115740740741</v>
      </c>
      <c r="H41" s="31" t="n">
        <f aca="false">SUM(I41-G41)</f>
        <v>0.0278009259259259</v>
      </c>
      <c r="I41" s="32" t="n">
        <v>0.0403125</v>
      </c>
      <c r="J41" s="31" t="n">
        <f aca="false">SUM(K41-I41)</f>
        <v>0.0184375</v>
      </c>
      <c r="K41" s="23" t="n">
        <v>0.05875</v>
      </c>
      <c r="L41" s="21" t="n">
        <f aca="false">SUM(K41-K10)</f>
        <v>0.016099537037037</v>
      </c>
    </row>
    <row r="42" customFormat="false" ht="12.75" hidden="false" customHeight="false" outlineLevel="0" collapsed="false">
      <c r="A42" s="29" t="n">
        <v>33</v>
      </c>
      <c r="B42" s="29" t="n">
        <v>45</v>
      </c>
      <c r="C42" s="38" t="s">
        <v>102</v>
      </c>
      <c r="D42" s="39" t="n">
        <v>1973</v>
      </c>
      <c r="E42" s="38" t="s">
        <v>87</v>
      </c>
      <c r="F42" s="40" t="n">
        <v>1</v>
      </c>
      <c r="G42" s="20" t="n">
        <v>0.0145949074074074</v>
      </c>
      <c r="H42" s="31" t="n">
        <f aca="false">SUM(I42-G42)</f>
        <v>0.0287615740740741</v>
      </c>
      <c r="I42" s="32" t="n">
        <v>0.0433564814814815</v>
      </c>
      <c r="J42" s="31" t="n">
        <f aca="false">SUM(K42-I42)</f>
        <v>0.0165162037037037</v>
      </c>
      <c r="K42" s="23" t="n">
        <v>0.0598726851851852</v>
      </c>
      <c r="L42" s="21" t="n">
        <f aca="false">SUM(K42-K10)</f>
        <v>0.0172222222222222</v>
      </c>
    </row>
    <row r="43" customFormat="false" ht="12.75" hidden="false" customHeight="false" outlineLevel="0" collapsed="false">
      <c r="A43" s="29" t="n">
        <v>34</v>
      </c>
      <c r="B43" s="47" t="n">
        <v>94</v>
      </c>
      <c r="C43" s="38" t="s">
        <v>103</v>
      </c>
      <c r="D43" s="39" t="n">
        <v>1969</v>
      </c>
      <c r="E43" s="38" t="s">
        <v>104</v>
      </c>
      <c r="F43" s="40" t="n">
        <v>1</v>
      </c>
      <c r="G43" s="20" t="n">
        <v>0.015625</v>
      </c>
      <c r="H43" s="31" t="n">
        <f aca="false">SUM(I43-G43)</f>
        <v>0.0289814814814815</v>
      </c>
      <c r="I43" s="32" t="n">
        <v>0.0446064814814815</v>
      </c>
      <c r="J43" s="31" t="n">
        <f aca="false">SUM(K43-I43)</f>
        <v>0.0158680555555556</v>
      </c>
      <c r="K43" s="23" t="n">
        <v>0.060474537037037</v>
      </c>
      <c r="L43" s="21" t="n">
        <f aca="false">SUM(K43-K10)</f>
        <v>0.0178240740740741</v>
      </c>
    </row>
    <row r="44" customFormat="false" ht="12.75" hidden="false" customHeight="false" outlineLevel="0" collapsed="false">
      <c r="A44" s="15" t="n">
        <v>35</v>
      </c>
      <c r="B44" s="47" t="n">
        <v>84</v>
      </c>
      <c r="C44" s="38" t="s">
        <v>106</v>
      </c>
      <c r="D44" s="39" t="n">
        <v>1973</v>
      </c>
      <c r="E44" s="38" t="s">
        <v>87</v>
      </c>
      <c r="F44" s="40" t="n">
        <v>1</v>
      </c>
      <c r="G44" s="20" t="n">
        <v>0.0145601851851852</v>
      </c>
      <c r="H44" s="31" t="n">
        <f aca="false">SUM(I44-G44)</f>
        <v>0.0306481481481481</v>
      </c>
      <c r="I44" s="42" t="n">
        <v>0.0452083333333333</v>
      </c>
      <c r="J44" s="31" t="n">
        <f aca="false">SUM(K44-I44)</f>
        <v>0.0162384259259259</v>
      </c>
      <c r="K44" s="23" t="n">
        <v>0.0614467592592593</v>
      </c>
      <c r="L44" s="21" t="n">
        <f aca="false">SUM(K44-K10)</f>
        <v>0.0187962962962963</v>
      </c>
    </row>
    <row r="45" customFormat="false" ht="12.75" hidden="false" customHeight="false" outlineLevel="0" collapsed="false">
      <c r="A45" s="29" t="n">
        <v>36</v>
      </c>
      <c r="B45" s="47" t="n">
        <v>59</v>
      </c>
      <c r="C45" s="38" t="s">
        <v>110</v>
      </c>
      <c r="D45" s="39" t="n">
        <v>1967</v>
      </c>
      <c r="E45" s="38" t="s">
        <v>54</v>
      </c>
      <c r="F45" s="40" t="n">
        <v>1</v>
      </c>
      <c r="G45" s="20" t="n">
        <v>0.0170486111111111</v>
      </c>
      <c r="H45" s="31" t="n">
        <f aca="false">SUM(I45-G45)</f>
        <v>0.029537037037037</v>
      </c>
      <c r="I45" s="32" t="n">
        <v>0.0465856481481482</v>
      </c>
      <c r="J45" s="31" t="n">
        <f aca="false">SUM(K45-I45)</f>
        <v>0.0152546296296296</v>
      </c>
      <c r="K45" s="23" t="n">
        <v>0.0618402777777778</v>
      </c>
      <c r="L45" s="21" t="n">
        <f aca="false">SUM(K45-K10)</f>
        <v>0.0191898148148148</v>
      </c>
    </row>
    <row r="46" customFormat="false" ht="12.75" hidden="false" customHeight="false" outlineLevel="0" collapsed="false">
      <c r="A46" s="29" t="n">
        <v>37</v>
      </c>
      <c r="B46" s="47" t="n">
        <v>57</v>
      </c>
      <c r="C46" s="38" t="s">
        <v>111</v>
      </c>
      <c r="D46" s="39" t="n">
        <v>1974</v>
      </c>
      <c r="E46" s="38" t="s">
        <v>112</v>
      </c>
      <c r="F46" s="40" t="n">
        <v>1</v>
      </c>
      <c r="G46" s="20" t="n">
        <v>0.0165856481481481</v>
      </c>
      <c r="H46" s="31" t="n">
        <f aca="false">SUM(I46-G46)</f>
        <v>0.0285416666666667</v>
      </c>
      <c r="I46" s="32" t="n">
        <v>0.0451273148148148</v>
      </c>
      <c r="J46" s="31" t="n">
        <f aca="false">SUM(K46-I46)</f>
        <v>0.0173611111111111</v>
      </c>
      <c r="K46" s="23" t="n">
        <v>0.0624884259259259</v>
      </c>
      <c r="L46" s="21" t="n">
        <f aca="false">SUM(K46-K10)</f>
        <v>0.019837962962963</v>
      </c>
    </row>
    <row r="47" customFormat="false" ht="12.75" hidden="false" customHeight="false" outlineLevel="0" collapsed="false">
      <c r="A47" s="15" t="n">
        <v>38</v>
      </c>
      <c r="B47" s="47" t="n">
        <v>46</v>
      </c>
      <c r="C47" s="38" t="s">
        <v>113</v>
      </c>
      <c r="D47" s="39" t="n">
        <v>1972</v>
      </c>
      <c r="E47" s="38" t="s">
        <v>114</v>
      </c>
      <c r="F47" s="40" t="n">
        <v>1</v>
      </c>
      <c r="G47" s="20" t="n">
        <v>0.0128703703703704</v>
      </c>
      <c r="H47" s="31" t="n">
        <f aca="false">SUM(I47-G47)</f>
        <v>0.0295949074074074</v>
      </c>
      <c r="I47" s="32" t="n">
        <v>0.0424652777777778</v>
      </c>
      <c r="J47" s="31" t="n">
        <f aca="false">SUM(K47-I47)</f>
        <v>0.0204050925925926</v>
      </c>
      <c r="K47" s="23" t="n">
        <v>0.0628703703703704</v>
      </c>
      <c r="L47" s="21" t="n">
        <f aca="false">SUM(K47-K10)</f>
        <v>0.0202199074074074</v>
      </c>
    </row>
    <row r="48" customFormat="false" ht="12.75" hidden="false" customHeight="false" outlineLevel="0" collapsed="false">
      <c r="A48" s="29" t="n">
        <v>39</v>
      </c>
      <c r="B48" s="47" t="n">
        <v>49</v>
      </c>
      <c r="C48" s="38" t="s">
        <v>117</v>
      </c>
      <c r="D48" s="39" t="n">
        <v>1977</v>
      </c>
      <c r="E48" s="38" t="s">
        <v>118</v>
      </c>
      <c r="F48" s="40" t="n">
        <v>1</v>
      </c>
      <c r="G48" s="20" t="n">
        <v>0.0162615740740741</v>
      </c>
      <c r="H48" s="31" t="n">
        <f aca="false">SUM(I48-G48)</f>
        <v>0.0322453703703704</v>
      </c>
      <c r="I48" s="32" t="n">
        <v>0.0485069444444444</v>
      </c>
      <c r="J48" s="31" t="n">
        <f aca="false">SUM(K48-I48)</f>
        <v>0.0166666666666667</v>
      </c>
      <c r="K48" s="23" t="n">
        <v>0.0651736111111111</v>
      </c>
      <c r="L48" s="21" t="n">
        <f aca="false">SUM(K48-K10)</f>
        <v>0.0225231481481482</v>
      </c>
    </row>
    <row r="49" customFormat="false" ht="12.75" hidden="false" customHeight="false" outlineLevel="0" collapsed="false">
      <c r="A49" s="29" t="n">
        <v>40</v>
      </c>
      <c r="B49" s="47" t="n">
        <v>8</v>
      </c>
      <c r="C49" s="38" t="s">
        <v>125</v>
      </c>
      <c r="D49" s="39" t="n">
        <v>1972</v>
      </c>
      <c r="E49" s="38" t="s">
        <v>126</v>
      </c>
      <c r="F49" s="40" t="n">
        <v>1</v>
      </c>
      <c r="G49" s="20" t="n">
        <v>0.0167013888888889</v>
      </c>
      <c r="H49" s="31" t="n">
        <f aca="false">SUM(I49-G49)</f>
        <v>0.0325578703703704</v>
      </c>
      <c r="I49" s="32" t="n">
        <v>0.0492592592592593</v>
      </c>
      <c r="J49" s="31" t="n">
        <f aca="false">SUM(K49-I49)</f>
        <v>0.0209375</v>
      </c>
      <c r="K49" s="23" t="n">
        <v>0.0701967592592593</v>
      </c>
      <c r="L49" s="21" t="n">
        <f aca="false">SUM(K49-K10)</f>
        <v>0.0275462962962963</v>
      </c>
    </row>
    <row r="50" customFormat="false" ht="12.75" hidden="false" customHeight="false" outlineLevel="0" collapsed="false">
      <c r="A50" s="15" t="n">
        <v>41</v>
      </c>
      <c r="B50" s="47" t="n">
        <v>71</v>
      </c>
      <c r="C50" s="38" t="s">
        <v>133</v>
      </c>
      <c r="D50" s="39" t="n">
        <v>1973</v>
      </c>
      <c r="E50" s="38" t="s">
        <v>134</v>
      </c>
      <c r="F50" s="40" t="n">
        <v>1</v>
      </c>
      <c r="G50" s="20" t="n">
        <v>0.018912037037037</v>
      </c>
      <c r="H50" s="31" t="n">
        <f aca="false">SUM(I50-G50)</f>
        <v>0.0346527777777778</v>
      </c>
      <c r="I50" s="32" t="n">
        <v>0.0535648148148148</v>
      </c>
      <c r="J50" s="31" t="n">
        <f aca="false">SUM(K50-I50)</f>
        <v>0.0194560185185185</v>
      </c>
      <c r="K50" s="23" t="n">
        <v>0.0730208333333333</v>
      </c>
      <c r="L50" s="21" t="n">
        <f aca="false">SUM(K50-K10)</f>
        <v>0.0303703703703704</v>
      </c>
    </row>
    <row r="51" customFormat="false" ht="12.75" hidden="false" customHeight="false" outlineLevel="0" collapsed="false">
      <c r="A51" s="29" t="n">
        <v>42</v>
      </c>
      <c r="B51" s="47" t="n">
        <v>86</v>
      </c>
      <c r="C51" s="38" t="s">
        <v>141</v>
      </c>
      <c r="D51" s="39" t="n">
        <v>1971</v>
      </c>
      <c r="E51" s="38" t="s">
        <v>136</v>
      </c>
      <c r="F51" s="40" t="n">
        <v>1</v>
      </c>
      <c r="G51" s="20" t="n">
        <v>0.0196875</v>
      </c>
      <c r="H51" s="31" t="n">
        <f aca="false">SUM(I51-G51)</f>
        <v>0.040787037037037</v>
      </c>
      <c r="I51" s="32" t="n">
        <v>0.060474537037037</v>
      </c>
      <c r="J51" s="31" t="n">
        <f aca="false">SUM(K51-I51)</f>
        <v>0.030150462962963</v>
      </c>
      <c r="K51" s="23" t="n">
        <v>0.090625</v>
      </c>
      <c r="L51" s="21" t="n">
        <f aca="false">SUM(K51-K10)</f>
        <v>0.047974537037037</v>
      </c>
    </row>
    <row r="52" customFormat="false" ht="12.75" hidden="false" customHeight="false" outlineLevel="0" collapsed="false">
      <c r="A52" s="29"/>
      <c r="B52" s="47" t="n">
        <v>1</v>
      </c>
      <c r="C52" s="38" t="s">
        <v>144</v>
      </c>
      <c r="D52" s="39" t="n">
        <v>1983</v>
      </c>
      <c r="E52" s="38" t="s">
        <v>116</v>
      </c>
      <c r="F52" s="40" t="n">
        <v>1</v>
      </c>
      <c r="G52" s="20" t="s">
        <v>145</v>
      </c>
      <c r="H52" s="31"/>
      <c r="I52" s="32"/>
      <c r="J52" s="31"/>
      <c r="K52" s="23"/>
      <c r="L52" s="21"/>
    </row>
    <row r="53" customFormat="false" ht="13.5" hidden="false" customHeight="false" outlineLevel="0" collapsed="false">
      <c r="A53" s="48"/>
      <c r="B53" s="48" t="n">
        <v>3</v>
      </c>
      <c r="C53" s="49" t="s">
        <v>146</v>
      </c>
      <c r="D53" s="50" t="n">
        <v>1986</v>
      </c>
      <c r="E53" s="49" t="s">
        <v>116</v>
      </c>
      <c r="F53" s="51" t="n">
        <v>1</v>
      </c>
      <c r="G53" s="52" t="s">
        <v>145</v>
      </c>
      <c r="H53" s="53"/>
      <c r="I53" s="54"/>
      <c r="J53" s="53"/>
      <c r="K53" s="55"/>
      <c r="L53" s="53"/>
    </row>
  </sheetData>
  <mergeCells count="5">
    <mergeCell ref="A1:L1"/>
    <mergeCell ref="A2:L2"/>
    <mergeCell ref="A4:L4"/>
    <mergeCell ref="A5:L5"/>
    <mergeCell ref="G8:K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12" min="7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14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8" t="s">
        <v>11</v>
      </c>
      <c r="H8" s="8"/>
      <c r="I8" s="8"/>
      <c r="J8" s="8"/>
      <c r="K8" s="8"/>
      <c r="L8" s="9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/>
      <c r="G9" s="13" t="s">
        <v>17</v>
      </c>
      <c r="H9" s="8" t="s">
        <v>18</v>
      </c>
      <c r="I9" s="8" t="s">
        <v>19</v>
      </c>
      <c r="J9" s="12" t="s">
        <v>20</v>
      </c>
      <c r="K9" s="8" t="s">
        <v>21</v>
      </c>
      <c r="L9" s="14"/>
    </row>
    <row r="10" customFormat="false" ht="13.5" hidden="false" customHeight="false" outlineLevel="0" collapsed="false">
      <c r="A10" s="56" t="n">
        <v>1</v>
      </c>
      <c r="B10" s="56" t="n">
        <v>82</v>
      </c>
      <c r="C10" s="57" t="s">
        <v>135</v>
      </c>
      <c r="D10" s="58" t="n">
        <v>1988</v>
      </c>
      <c r="E10" s="57" t="s">
        <v>136</v>
      </c>
      <c r="F10" s="59" t="n">
        <v>3</v>
      </c>
      <c r="G10" s="60" t="n">
        <v>0.0188773148148148</v>
      </c>
      <c r="H10" s="61" t="n">
        <f aca="false">SUM(I10-G10)</f>
        <v>0.0363657407407407</v>
      </c>
      <c r="I10" s="62" t="n">
        <v>0.0552430555555556</v>
      </c>
      <c r="J10" s="61" t="n">
        <f aca="false">SUM(K10-I10)</f>
        <v>0.0177893518518518</v>
      </c>
      <c r="K10" s="63" t="n">
        <v>0.0730324074074074</v>
      </c>
      <c r="L10" s="61"/>
    </row>
  </sheetData>
  <mergeCells count="5">
    <mergeCell ref="A1:L1"/>
    <mergeCell ref="A2:L2"/>
    <mergeCell ref="A4:L4"/>
    <mergeCell ref="A5:L5"/>
    <mergeCell ref="G8:K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12" min="7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14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8" t="s">
        <v>11</v>
      </c>
      <c r="H8" s="8"/>
      <c r="I8" s="8"/>
      <c r="J8" s="8"/>
      <c r="K8" s="8"/>
      <c r="L8" s="9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/>
      <c r="G9" s="13" t="s">
        <v>17</v>
      </c>
      <c r="H9" s="8" t="s">
        <v>18</v>
      </c>
      <c r="I9" s="8" t="s">
        <v>19</v>
      </c>
      <c r="J9" s="12" t="s">
        <v>20</v>
      </c>
      <c r="K9" s="8" t="s">
        <v>21</v>
      </c>
      <c r="L9" s="14"/>
    </row>
    <row r="10" customFormat="false" ht="12.75" hidden="false" customHeight="false" outlineLevel="0" collapsed="false">
      <c r="A10" s="29" t="n">
        <v>1</v>
      </c>
      <c r="B10" s="25" t="n">
        <v>27</v>
      </c>
      <c r="C10" s="26" t="s">
        <v>44</v>
      </c>
      <c r="D10" s="27" t="n">
        <v>1989</v>
      </c>
      <c r="E10" s="26" t="s">
        <v>45</v>
      </c>
      <c r="F10" s="28" t="n">
        <v>5</v>
      </c>
      <c r="G10" s="20" t="n">
        <v>0.011412037037037</v>
      </c>
      <c r="H10" s="31" t="n">
        <f aca="false">SUM(I10-G10)</f>
        <v>0.0248611111111111</v>
      </c>
      <c r="I10" s="32" t="n">
        <v>0.0362731481481481</v>
      </c>
      <c r="J10" s="31" t="n">
        <f aca="false">SUM(K10-I10)</f>
        <v>0.013125</v>
      </c>
      <c r="K10" s="23" t="n">
        <v>0.0493981481481481</v>
      </c>
      <c r="L10" s="21"/>
    </row>
    <row r="11" customFormat="false" ht="12.75" hidden="false" customHeight="false" outlineLevel="0" collapsed="false">
      <c r="A11" s="29" t="n">
        <v>2</v>
      </c>
      <c r="B11" s="25" t="n">
        <v>11</v>
      </c>
      <c r="C11" s="26" t="s">
        <v>48</v>
      </c>
      <c r="D11" s="27" t="n">
        <v>1990</v>
      </c>
      <c r="E11" s="26" t="s">
        <v>49</v>
      </c>
      <c r="F11" s="28" t="n">
        <v>5</v>
      </c>
      <c r="G11" s="20" t="n">
        <v>0.0104282407407407</v>
      </c>
      <c r="H11" s="31" t="n">
        <f aca="false">SUM(I11-G11)</f>
        <v>0.0246064814814815</v>
      </c>
      <c r="I11" s="32" t="n">
        <v>0.0350347222222222</v>
      </c>
      <c r="J11" s="31" t="n">
        <f aca="false">SUM(K11-I11)</f>
        <v>0.0149884259259259</v>
      </c>
      <c r="K11" s="23" t="n">
        <v>0.0500231481481482</v>
      </c>
      <c r="L11" s="21" t="n">
        <f aca="false">SUM(K11-K10)</f>
        <v>0.000625000000000008</v>
      </c>
    </row>
    <row r="12" customFormat="false" ht="13.5" hidden="false" customHeight="false" outlineLevel="0" collapsed="false">
      <c r="A12" s="48" t="n">
        <v>3</v>
      </c>
      <c r="B12" s="64" t="n">
        <v>20</v>
      </c>
      <c r="C12" s="49" t="s">
        <v>75</v>
      </c>
      <c r="D12" s="50" t="n">
        <v>1989</v>
      </c>
      <c r="E12" s="49" t="s">
        <v>76</v>
      </c>
      <c r="F12" s="51" t="n">
        <v>5</v>
      </c>
      <c r="G12" s="52" t="n">
        <v>0.0158564814814815</v>
      </c>
      <c r="H12" s="53" t="n">
        <f aca="false">SUM(I12-G12)</f>
        <v>0.0263078703703704</v>
      </c>
      <c r="I12" s="54" t="n">
        <v>0.0421643518518519</v>
      </c>
      <c r="J12" s="53" t="n">
        <f aca="false">SUM(K12-I12)</f>
        <v>0.0130092592592593</v>
      </c>
      <c r="K12" s="55" t="n">
        <v>0.0551736111111111</v>
      </c>
      <c r="L12" s="53" t="n">
        <f aca="false">SUM(K12-K10)</f>
        <v>0.00577546296296297</v>
      </c>
    </row>
  </sheetData>
  <mergeCells count="5">
    <mergeCell ref="A1:L1"/>
    <mergeCell ref="A2:L2"/>
    <mergeCell ref="A4:L4"/>
    <mergeCell ref="A5:L5"/>
    <mergeCell ref="G8:K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12" min="7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15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8" t="s">
        <v>11</v>
      </c>
      <c r="H8" s="8"/>
      <c r="I8" s="8"/>
      <c r="J8" s="8"/>
      <c r="K8" s="8"/>
      <c r="L8" s="9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/>
      <c r="G9" s="13" t="s">
        <v>17</v>
      </c>
      <c r="H9" s="8" t="s">
        <v>18</v>
      </c>
      <c r="I9" s="8" t="s">
        <v>19</v>
      </c>
      <c r="J9" s="12" t="s">
        <v>20</v>
      </c>
      <c r="K9" s="8" t="s">
        <v>21</v>
      </c>
      <c r="L9" s="14"/>
    </row>
    <row r="10" customFormat="false" ht="12.75" hidden="false" customHeight="false" outlineLevel="0" collapsed="false">
      <c r="A10" s="29" t="n">
        <v>1</v>
      </c>
      <c r="B10" s="25" t="n">
        <v>87</v>
      </c>
      <c r="C10" s="26" t="s">
        <v>46</v>
      </c>
      <c r="D10" s="27" t="n">
        <v>1963</v>
      </c>
      <c r="E10" s="26" t="s">
        <v>47</v>
      </c>
      <c r="F10" s="28" t="n">
        <v>7</v>
      </c>
      <c r="G10" s="20" t="n">
        <v>0.0115162037037037</v>
      </c>
      <c r="H10" s="31" t="n">
        <f aca="false">SUM(I10-G10)</f>
        <v>0.0249421296296296</v>
      </c>
      <c r="I10" s="32" t="n">
        <v>0.0364583333333333</v>
      </c>
      <c r="J10" s="31" t="n">
        <f aca="false">SUM(K10-I10)</f>
        <v>0.0134027777777778</v>
      </c>
      <c r="K10" s="23" t="n">
        <v>0.0498611111111111</v>
      </c>
      <c r="L10" s="21"/>
    </row>
    <row r="11" customFormat="false" ht="12.75" hidden="false" customHeight="false" outlineLevel="0" collapsed="false">
      <c r="A11" s="29" t="n">
        <v>2</v>
      </c>
      <c r="B11" s="30" t="n">
        <v>74</v>
      </c>
      <c r="C11" s="26" t="s">
        <v>50</v>
      </c>
      <c r="D11" s="27" t="n">
        <v>1964</v>
      </c>
      <c r="E11" s="26" t="s">
        <v>25</v>
      </c>
      <c r="F11" s="28" t="n">
        <v>7</v>
      </c>
      <c r="G11" s="20" t="n">
        <v>0.0115856481481481</v>
      </c>
      <c r="H11" s="31" t="n">
        <f aca="false">SUM(I11-G11)</f>
        <v>0.025787037037037</v>
      </c>
      <c r="I11" s="32" t="n">
        <v>0.0373726851851852</v>
      </c>
      <c r="J11" s="31" t="n">
        <f aca="false">SUM(K11-I11)</f>
        <v>0.0130555555555556</v>
      </c>
      <c r="K11" s="23" t="n">
        <v>0.0504282407407407</v>
      </c>
      <c r="L11" s="21" t="n">
        <f aca="false">SUM(K11-K10)</f>
        <v>0.000567129629629626</v>
      </c>
    </row>
    <row r="12" customFormat="false" ht="12.75" hidden="false" customHeight="false" outlineLevel="0" collapsed="false">
      <c r="A12" s="29" t="n">
        <v>3</v>
      </c>
      <c r="B12" s="29" t="n">
        <v>60</v>
      </c>
      <c r="C12" s="38" t="s">
        <v>82</v>
      </c>
      <c r="D12" s="39" t="n">
        <v>1965</v>
      </c>
      <c r="E12" s="38" t="s">
        <v>83</v>
      </c>
      <c r="F12" s="40" t="n">
        <v>7</v>
      </c>
      <c r="G12" s="20" t="n">
        <v>0.0133333333333333</v>
      </c>
      <c r="H12" s="31" t="n">
        <f aca="false">SUM(I12-G12)</f>
        <v>0.0306944444444444</v>
      </c>
      <c r="I12" s="32" t="n">
        <v>0.0440277777777778</v>
      </c>
      <c r="J12" s="31" t="n">
        <f aca="false">SUM(K12-I12)</f>
        <v>0.0132986111111111</v>
      </c>
      <c r="K12" s="23" t="n">
        <v>0.0573263888888889</v>
      </c>
      <c r="L12" s="21" t="n">
        <f aca="false">SUM(K12-K10)</f>
        <v>0.00746527777777778</v>
      </c>
    </row>
    <row r="13" customFormat="false" ht="12.75" hidden="false" customHeight="false" outlineLevel="0" collapsed="false">
      <c r="A13" s="29" t="n">
        <v>4</v>
      </c>
      <c r="B13" s="41" t="n">
        <v>75</v>
      </c>
      <c r="C13" s="38" t="s">
        <v>91</v>
      </c>
      <c r="D13" s="39" t="n">
        <v>1961</v>
      </c>
      <c r="E13" s="38" t="s">
        <v>89</v>
      </c>
      <c r="F13" s="40" t="n">
        <v>7</v>
      </c>
      <c r="G13" s="20" t="n">
        <v>0.0153935185185185</v>
      </c>
      <c r="H13" s="31" t="n">
        <f aca="false">SUM(I13-G13)</f>
        <v>0.028125</v>
      </c>
      <c r="I13" s="32" t="n">
        <v>0.0435185185185185</v>
      </c>
      <c r="J13" s="31" t="n">
        <f aca="false">SUM(K13-I13)</f>
        <v>0.0147800925925926</v>
      </c>
      <c r="K13" s="23" t="n">
        <v>0.0582986111111111</v>
      </c>
      <c r="L13" s="21" t="n">
        <f aca="false">SUM(K13-K10)</f>
        <v>0.0084375</v>
      </c>
    </row>
    <row r="14" customFormat="false" ht="12.75" hidden="false" customHeight="false" outlineLevel="0" collapsed="false">
      <c r="A14" s="29" t="n">
        <v>5</v>
      </c>
      <c r="B14" s="29" t="n">
        <v>68</v>
      </c>
      <c r="C14" s="38" t="s">
        <v>96</v>
      </c>
      <c r="D14" s="39" t="n">
        <v>1964</v>
      </c>
      <c r="E14" s="38" t="s">
        <v>97</v>
      </c>
      <c r="F14" s="40" t="n">
        <v>7</v>
      </c>
      <c r="G14" s="20" t="n">
        <v>0.0154513888888889</v>
      </c>
      <c r="H14" s="31" t="n">
        <f aca="false">SUM(I14-G14)</f>
        <v>0.0293634259259259</v>
      </c>
      <c r="I14" s="32" t="n">
        <v>0.0448148148148148</v>
      </c>
      <c r="J14" s="31" t="n">
        <f aca="false">SUM(K14-I14)</f>
        <v>0.0142361111111111</v>
      </c>
      <c r="K14" s="23" t="n">
        <v>0.0590509259259259</v>
      </c>
      <c r="L14" s="21" t="n">
        <f aca="false">SUM(K14-K10)</f>
        <v>0.00918981481481481</v>
      </c>
    </row>
    <row r="15" customFormat="false" ht="12.75" hidden="false" customHeight="false" outlineLevel="0" collapsed="false">
      <c r="A15" s="29" t="n">
        <v>6</v>
      </c>
      <c r="B15" s="29" t="n">
        <v>93</v>
      </c>
      <c r="C15" s="38" t="s">
        <v>98</v>
      </c>
      <c r="D15" s="39" t="n">
        <v>1966</v>
      </c>
      <c r="E15" s="38" t="s">
        <v>99</v>
      </c>
      <c r="F15" s="40" t="n">
        <v>7</v>
      </c>
      <c r="G15" s="20" t="n">
        <v>0.0175694444444444</v>
      </c>
      <c r="H15" s="31" t="n">
        <f aca="false">SUM(I15-G15)</f>
        <v>0.0260648148148148</v>
      </c>
      <c r="I15" s="32" t="n">
        <v>0.0436342592592593</v>
      </c>
      <c r="J15" s="31" t="n">
        <f aca="false">SUM(K15-I15)</f>
        <v>0.0158217592592593</v>
      </c>
      <c r="K15" s="23" t="n">
        <v>0.0594560185185185</v>
      </c>
      <c r="L15" s="21" t="n">
        <f aca="false">SUM(K15-K10)</f>
        <v>0.00959490740740741</v>
      </c>
    </row>
    <row r="16" customFormat="false" ht="12.75" hidden="false" customHeight="false" outlineLevel="0" collapsed="false">
      <c r="A16" s="29" t="n">
        <v>7</v>
      </c>
      <c r="B16" s="47" t="n">
        <v>76</v>
      </c>
      <c r="C16" s="38" t="s">
        <v>107</v>
      </c>
      <c r="D16" s="39" t="n">
        <v>1962</v>
      </c>
      <c r="E16" s="38" t="s">
        <v>89</v>
      </c>
      <c r="F16" s="40" t="n">
        <v>7</v>
      </c>
      <c r="G16" s="20" t="n">
        <v>0.0164930555555556</v>
      </c>
      <c r="H16" s="31" t="n">
        <f aca="false">SUM(I16-G16)</f>
        <v>0.0303472222222222</v>
      </c>
      <c r="I16" s="32" t="n">
        <v>0.0468402777777778</v>
      </c>
      <c r="J16" s="31" t="n">
        <f aca="false">SUM(K16-I16)</f>
        <v>0.0146412037037037</v>
      </c>
      <c r="K16" s="23" t="n">
        <v>0.0614814814814815</v>
      </c>
      <c r="L16" s="21" t="n">
        <f aca="false">SUM(K16-K10)</f>
        <v>0.0116203703703704</v>
      </c>
    </row>
    <row r="17" customFormat="false" ht="12.75" hidden="false" customHeight="false" outlineLevel="0" collapsed="false">
      <c r="A17" s="29" t="n">
        <v>8</v>
      </c>
      <c r="B17" s="47" t="n">
        <v>66</v>
      </c>
      <c r="C17" s="38" t="s">
        <v>123</v>
      </c>
      <c r="D17" s="39" t="n">
        <v>1958</v>
      </c>
      <c r="E17" s="38" t="s">
        <v>124</v>
      </c>
      <c r="F17" s="40" t="n">
        <v>7</v>
      </c>
      <c r="G17" s="20" t="n">
        <v>0.0168171296296296</v>
      </c>
      <c r="H17" s="31" t="n">
        <f aca="false">SUM(I17-G17)</f>
        <v>0.0313888888888889</v>
      </c>
      <c r="I17" s="32" t="n">
        <v>0.0482060185185185</v>
      </c>
      <c r="J17" s="31" t="n">
        <f aca="false">SUM(K17-I17)</f>
        <v>0.0215509259259259</v>
      </c>
      <c r="K17" s="23" t="n">
        <v>0.0697569444444445</v>
      </c>
      <c r="L17" s="21" t="n">
        <f aca="false">SUM(K17-K10)</f>
        <v>0.0198958333333333</v>
      </c>
    </row>
    <row r="18" customFormat="false" ht="12.75" hidden="false" customHeight="false" outlineLevel="0" collapsed="false">
      <c r="A18" s="29" t="n">
        <v>9</v>
      </c>
      <c r="B18" s="47" t="n">
        <v>40</v>
      </c>
      <c r="C18" s="38" t="s">
        <v>129</v>
      </c>
      <c r="D18" s="39" t="n">
        <v>1964</v>
      </c>
      <c r="E18" s="38" t="s">
        <v>130</v>
      </c>
      <c r="F18" s="40" t="n">
        <v>7</v>
      </c>
      <c r="G18" s="20" t="n">
        <v>0.0216550925925926</v>
      </c>
      <c r="H18" s="31" t="n">
        <f aca="false">SUM(I18-G18)</f>
        <v>0.0327314814814815</v>
      </c>
      <c r="I18" s="32" t="n">
        <v>0.0543865740740741</v>
      </c>
      <c r="J18" s="31" t="n">
        <f aca="false">SUM(K18-I18)</f>
        <v>0.0168865740740741</v>
      </c>
      <c r="K18" s="23" t="n">
        <v>0.0712731481481482</v>
      </c>
      <c r="L18" s="21" t="n">
        <f aca="false">SUM(K18-K10)</f>
        <v>0.021412037037037</v>
      </c>
    </row>
    <row r="19" customFormat="false" ht="12.75" hidden="false" customHeight="false" outlineLevel="0" collapsed="false">
      <c r="A19" s="29" t="n">
        <v>10</v>
      </c>
      <c r="B19" s="47" t="n">
        <v>72</v>
      </c>
      <c r="C19" s="38" t="s">
        <v>131</v>
      </c>
      <c r="D19" s="39" t="n">
        <v>1963</v>
      </c>
      <c r="E19" s="38" t="s">
        <v>132</v>
      </c>
      <c r="F19" s="40" t="n">
        <v>7</v>
      </c>
      <c r="G19" s="20" t="n">
        <v>0.0156018518518519</v>
      </c>
      <c r="H19" s="31" t="n">
        <f aca="false">SUM(I19-G19)</f>
        <v>0.0388194444444444</v>
      </c>
      <c r="I19" s="32" t="n">
        <v>0.0544212962962963</v>
      </c>
      <c r="J19" s="31" t="n">
        <f aca="false">SUM(K19-I19)</f>
        <v>0.0175231481481481</v>
      </c>
      <c r="K19" s="23" t="n">
        <v>0.0719444444444444</v>
      </c>
      <c r="L19" s="21" t="n">
        <f aca="false">SUM(K19-K10)</f>
        <v>0.0220833333333333</v>
      </c>
    </row>
    <row r="20" customFormat="false" ht="13.5" hidden="false" customHeight="false" outlineLevel="0" collapsed="false">
      <c r="A20" s="48"/>
      <c r="B20" s="48" t="n">
        <v>81</v>
      </c>
      <c r="C20" s="49" t="s">
        <v>142</v>
      </c>
      <c r="D20" s="50" t="n">
        <v>1962</v>
      </c>
      <c r="E20" s="49" t="s">
        <v>136</v>
      </c>
      <c r="F20" s="51" t="n">
        <v>7</v>
      </c>
      <c r="G20" s="52" t="s">
        <v>143</v>
      </c>
      <c r="H20" s="53"/>
      <c r="I20" s="54"/>
      <c r="J20" s="53"/>
      <c r="K20" s="55"/>
      <c r="L20" s="53"/>
    </row>
  </sheetData>
  <mergeCells count="5">
    <mergeCell ref="A1:L1"/>
    <mergeCell ref="A2:L2"/>
    <mergeCell ref="A4:L4"/>
    <mergeCell ref="A5:L5"/>
    <mergeCell ref="G8:K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12" min="7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15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8" t="s">
        <v>11</v>
      </c>
      <c r="H8" s="8"/>
      <c r="I8" s="8"/>
      <c r="J8" s="8"/>
      <c r="K8" s="8"/>
      <c r="L8" s="9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/>
      <c r="G9" s="13" t="s">
        <v>17</v>
      </c>
      <c r="H9" s="8" t="s">
        <v>18</v>
      </c>
      <c r="I9" s="8" t="s">
        <v>19</v>
      </c>
      <c r="J9" s="12" t="s">
        <v>20</v>
      </c>
      <c r="K9" s="8" t="s">
        <v>21</v>
      </c>
      <c r="L9" s="14"/>
    </row>
    <row r="10" customFormat="false" ht="12.75" hidden="false" customHeight="false" outlineLevel="0" collapsed="false">
      <c r="A10" s="29" t="n">
        <v>1</v>
      </c>
      <c r="B10" s="30" t="n">
        <v>15</v>
      </c>
      <c r="C10" s="26" t="s">
        <v>61</v>
      </c>
      <c r="D10" s="27" t="n">
        <v>1953</v>
      </c>
      <c r="E10" s="26" t="s">
        <v>62</v>
      </c>
      <c r="F10" s="28" t="n">
        <v>8</v>
      </c>
      <c r="G10" s="20" t="n">
        <v>0.0117361111111111</v>
      </c>
      <c r="H10" s="31" t="n">
        <f aca="false">SUM(I10-G10)</f>
        <v>0.0272106481481482</v>
      </c>
      <c r="I10" s="32" t="n">
        <v>0.0389467592592593</v>
      </c>
      <c r="J10" s="31" t="n">
        <f aca="false">SUM(K10-I10)</f>
        <v>0.0138078703703704</v>
      </c>
      <c r="K10" s="23" t="n">
        <v>0.0527546296296296</v>
      </c>
      <c r="L10" s="21"/>
    </row>
    <row r="11" customFormat="false" ht="12.75" hidden="false" customHeight="false" outlineLevel="0" collapsed="false">
      <c r="A11" s="29" t="n">
        <v>2</v>
      </c>
      <c r="B11" s="25" t="n">
        <v>24</v>
      </c>
      <c r="C11" s="26" t="s">
        <v>73</v>
      </c>
      <c r="D11" s="27" t="n">
        <v>1954</v>
      </c>
      <c r="E11" s="26" t="s">
        <v>74</v>
      </c>
      <c r="F11" s="28" t="n">
        <v>8</v>
      </c>
      <c r="G11" s="20" t="n">
        <v>0.0134143518518519</v>
      </c>
      <c r="H11" s="31" t="n">
        <f aca="false">SUM(I11-G11)</f>
        <v>0.0266319444444444</v>
      </c>
      <c r="I11" s="32" t="n">
        <v>0.0400462962962963</v>
      </c>
      <c r="J11" s="31" t="n">
        <f aca="false">SUM(K11-I11)</f>
        <v>0.0150810185185185</v>
      </c>
      <c r="K11" s="23" t="n">
        <v>0.0551273148148148</v>
      </c>
      <c r="L11" s="21" t="n">
        <f aca="false">SUM(K11-K10)</f>
        <v>0.00237268518518518</v>
      </c>
    </row>
    <row r="12" customFormat="false" ht="12.75" hidden="false" customHeight="false" outlineLevel="0" collapsed="false">
      <c r="A12" s="29" t="n">
        <v>3</v>
      </c>
      <c r="B12" s="41" t="n">
        <v>55</v>
      </c>
      <c r="C12" s="38" t="s">
        <v>78</v>
      </c>
      <c r="D12" s="39" t="n">
        <v>1947</v>
      </c>
      <c r="E12" s="38" t="s">
        <v>79</v>
      </c>
      <c r="F12" s="40" t="n">
        <v>8</v>
      </c>
      <c r="G12" s="36" t="n">
        <v>0.0141435185185185</v>
      </c>
      <c r="H12" s="31" t="n">
        <f aca="false">SUM(I12-G12)</f>
        <v>0.026724537037037</v>
      </c>
      <c r="I12" s="32" t="n">
        <v>0.0408680555555556</v>
      </c>
      <c r="J12" s="31" t="n">
        <f aca="false">SUM(K12-I12)</f>
        <v>0.0151851851851852</v>
      </c>
      <c r="K12" s="37" t="n">
        <v>0.0560532407407407</v>
      </c>
      <c r="L12" s="21" t="n">
        <f aca="false">SUM(K12-K10)</f>
        <v>0.00329861111111111</v>
      </c>
    </row>
    <row r="13" customFormat="false" ht="12.75" hidden="false" customHeight="false" outlineLevel="0" collapsed="false">
      <c r="A13" s="29" t="n">
        <v>4</v>
      </c>
      <c r="B13" s="29" t="n">
        <v>33</v>
      </c>
      <c r="C13" s="38" t="s">
        <v>90</v>
      </c>
      <c r="D13" s="39" t="n">
        <v>1952</v>
      </c>
      <c r="E13" s="38" t="s">
        <v>54</v>
      </c>
      <c r="F13" s="40" t="n">
        <v>8</v>
      </c>
      <c r="G13" s="20" t="n">
        <v>0.0152430555555556</v>
      </c>
      <c r="H13" s="31" t="n">
        <f aca="false">SUM(I13-G13)</f>
        <v>0.0271875</v>
      </c>
      <c r="I13" s="32" t="n">
        <v>0.0424305555555556</v>
      </c>
      <c r="J13" s="31" t="n">
        <f aca="false">SUM(K13-I13)</f>
        <v>0.0152199074074074</v>
      </c>
      <c r="K13" s="23" t="n">
        <v>0.057650462962963</v>
      </c>
      <c r="L13" s="21" t="n">
        <f aca="false">SUM(K13-K10)</f>
        <v>0.00489583333333334</v>
      </c>
    </row>
    <row r="14" customFormat="false" ht="12.75" hidden="false" customHeight="false" outlineLevel="0" collapsed="false">
      <c r="A14" s="29" t="n">
        <v>5</v>
      </c>
      <c r="B14" s="29" t="n">
        <v>4</v>
      </c>
      <c r="C14" s="38" t="s">
        <v>100</v>
      </c>
      <c r="D14" s="39" t="n">
        <v>1956</v>
      </c>
      <c r="E14" s="38" t="s">
        <v>101</v>
      </c>
      <c r="F14" s="40" t="n">
        <v>8</v>
      </c>
      <c r="G14" s="20" t="n">
        <v>0.017650462962963</v>
      </c>
      <c r="H14" s="31" t="n">
        <f aca="false">SUM(I14-G14)</f>
        <v>0.0258333333333333</v>
      </c>
      <c r="I14" s="32" t="n">
        <v>0.0434837962962963</v>
      </c>
      <c r="J14" s="31" t="n">
        <f aca="false">SUM(K14-I14)</f>
        <v>0.0161574074074074</v>
      </c>
      <c r="K14" s="23" t="n">
        <v>0.0596412037037037</v>
      </c>
      <c r="L14" s="21" t="n">
        <f aca="false">SUM(K14-K10)</f>
        <v>0.00688657407407407</v>
      </c>
    </row>
    <row r="15" customFormat="false" ht="12.75" hidden="false" customHeight="false" outlineLevel="0" collapsed="false">
      <c r="A15" s="29" t="n">
        <v>6</v>
      </c>
      <c r="B15" s="47" t="n">
        <v>39</v>
      </c>
      <c r="C15" s="38" t="s">
        <v>105</v>
      </c>
      <c r="D15" s="39" t="n">
        <v>1955</v>
      </c>
      <c r="E15" s="38" t="s">
        <v>54</v>
      </c>
      <c r="F15" s="40" t="n">
        <v>8</v>
      </c>
      <c r="G15" s="20" t="n">
        <v>0.0147453703703704</v>
      </c>
      <c r="H15" s="31" t="n">
        <f aca="false">SUM(I15-G15)</f>
        <v>0.0291319444444444</v>
      </c>
      <c r="I15" s="32" t="n">
        <v>0.0438773148148148</v>
      </c>
      <c r="J15" s="31" t="n">
        <f aca="false">SUM(K15-I15)</f>
        <v>0.0166898148148148</v>
      </c>
      <c r="K15" s="23" t="n">
        <v>0.0605671296296296</v>
      </c>
      <c r="L15" s="21" t="n">
        <f aca="false">SUM(K15-K10)</f>
        <v>0.00781249999999999</v>
      </c>
    </row>
    <row r="16" customFormat="false" ht="12.75" hidden="false" customHeight="false" outlineLevel="0" collapsed="false">
      <c r="A16" s="29" t="n">
        <v>7</v>
      </c>
      <c r="B16" s="47" t="n">
        <v>41</v>
      </c>
      <c r="C16" s="38" t="s">
        <v>108</v>
      </c>
      <c r="D16" s="39" t="n">
        <v>1954</v>
      </c>
      <c r="E16" s="38" t="s">
        <v>109</v>
      </c>
      <c r="F16" s="40" t="n">
        <v>8</v>
      </c>
      <c r="G16" s="20" t="n">
        <v>0.0155324074074074</v>
      </c>
      <c r="H16" s="31" t="n">
        <f aca="false">SUM(I16-G16)</f>
        <v>0.0294097222222222</v>
      </c>
      <c r="I16" s="32" t="n">
        <v>0.0449421296296296</v>
      </c>
      <c r="J16" s="31" t="n">
        <f aca="false">SUM(K16-I16)</f>
        <v>0.0166435185185185</v>
      </c>
      <c r="K16" s="23" t="n">
        <v>0.0615856481481482</v>
      </c>
      <c r="L16" s="21" t="n">
        <f aca="false">SUM(K16-K10)</f>
        <v>0.00883101851851852</v>
      </c>
    </row>
    <row r="17" customFormat="false" ht="12.75" hidden="false" customHeight="false" outlineLevel="0" collapsed="false">
      <c r="A17" s="29" t="n">
        <v>8</v>
      </c>
      <c r="B17" s="47" t="n">
        <v>89</v>
      </c>
      <c r="C17" s="38" t="s">
        <v>115</v>
      </c>
      <c r="D17" s="39" t="n">
        <v>1944</v>
      </c>
      <c r="E17" s="38" t="s">
        <v>116</v>
      </c>
      <c r="F17" s="40" t="n">
        <v>8</v>
      </c>
      <c r="G17" s="20" t="n">
        <v>0.0162037037037037</v>
      </c>
      <c r="H17" s="31" t="n">
        <f aca="false">SUM(I17-G17)</f>
        <v>0.0306597222222222</v>
      </c>
      <c r="I17" s="32" t="n">
        <v>0.0468634259259259</v>
      </c>
      <c r="J17" s="31" t="n">
        <f aca="false">SUM(K17-I17)</f>
        <v>0.0166203703703704</v>
      </c>
      <c r="K17" s="43" t="n">
        <v>0.0634837962962963</v>
      </c>
      <c r="L17" s="21" t="n">
        <f aca="false">SUM(K17-K10)</f>
        <v>0.0107291666666667</v>
      </c>
    </row>
    <row r="18" customFormat="false" ht="12.75" hidden="false" customHeight="false" outlineLevel="0" collapsed="false">
      <c r="A18" s="29" t="n">
        <v>9</v>
      </c>
      <c r="B18" s="47" t="n">
        <v>88</v>
      </c>
      <c r="C18" s="38" t="s">
        <v>119</v>
      </c>
      <c r="D18" s="39" t="n">
        <v>1955</v>
      </c>
      <c r="E18" s="38" t="s">
        <v>54</v>
      </c>
      <c r="F18" s="40" t="n">
        <v>8</v>
      </c>
      <c r="G18" s="20" t="n">
        <v>0.0163425925925926</v>
      </c>
      <c r="H18" s="31" t="n">
        <f aca="false">SUM(I18-G18)</f>
        <v>0.0306134259259259</v>
      </c>
      <c r="I18" s="32" t="n">
        <v>0.0469560185185185</v>
      </c>
      <c r="J18" s="31" t="n">
        <f aca="false">SUM(K18-I18)</f>
        <v>0.0188425925925926</v>
      </c>
      <c r="K18" s="23" t="n">
        <v>0.0657986111111111</v>
      </c>
      <c r="L18" s="21" t="n">
        <f aca="false">SUM(K18-K10)</f>
        <v>0.0130439814814815</v>
      </c>
    </row>
    <row r="19" customFormat="false" ht="12.75" hidden="false" customHeight="false" outlineLevel="0" collapsed="false">
      <c r="A19" s="29" t="n">
        <v>10</v>
      </c>
      <c r="B19" s="47" t="n">
        <v>9</v>
      </c>
      <c r="C19" s="38" t="s">
        <v>120</v>
      </c>
      <c r="D19" s="39" t="n">
        <v>1949</v>
      </c>
      <c r="E19" s="38" t="s">
        <v>121</v>
      </c>
      <c r="F19" s="40" t="n">
        <v>8</v>
      </c>
      <c r="G19" s="20" t="n">
        <v>0.019525462962963</v>
      </c>
      <c r="H19" s="31" t="n">
        <f aca="false">SUM(I19-G19)</f>
        <v>0.0309606481481482</v>
      </c>
      <c r="I19" s="32" t="n">
        <v>0.0504861111111111</v>
      </c>
      <c r="J19" s="31" t="n">
        <f aca="false">SUM(K19-I19)</f>
        <v>0.0161689814814815</v>
      </c>
      <c r="K19" s="23" t="n">
        <v>0.0666550925925926</v>
      </c>
      <c r="L19" s="21" t="n">
        <f aca="false">SUM(K19-K10)</f>
        <v>0.013900462962963</v>
      </c>
    </row>
    <row r="20" customFormat="false" ht="12.75" hidden="false" customHeight="false" outlineLevel="0" collapsed="false">
      <c r="A20" s="29" t="n">
        <v>11</v>
      </c>
      <c r="B20" s="47" t="n">
        <v>64</v>
      </c>
      <c r="C20" s="38" t="s">
        <v>122</v>
      </c>
      <c r="D20" s="39" t="n">
        <v>1946</v>
      </c>
      <c r="E20" s="38" t="s">
        <v>56</v>
      </c>
      <c r="F20" s="40" t="n">
        <v>8</v>
      </c>
      <c r="G20" s="20" t="n">
        <v>0.0196875</v>
      </c>
      <c r="H20" s="31" t="n">
        <f aca="false">SUM(I20-G20)</f>
        <v>0.0319097222222222</v>
      </c>
      <c r="I20" s="32" t="n">
        <v>0.0515972222222222</v>
      </c>
      <c r="J20" s="31" t="n">
        <f aca="false">SUM(K20-I20)</f>
        <v>0.0171296296296296</v>
      </c>
      <c r="K20" s="23" t="n">
        <v>0.0687268518518519</v>
      </c>
      <c r="L20" s="21" t="n">
        <f aca="false">SUM(K20-K10)</f>
        <v>0.0159722222222222</v>
      </c>
    </row>
    <row r="21" customFormat="false" ht="12.75" hidden="false" customHeight="false" outlineLevel="0" collapsed="false">
      <c r="A21" s="29" t="n">
        <v>12</v>
      </c>
      <c r="B21" s="47" t="n">
        <v>95</v>
      </c>
      <c r="C21" s="38" t="s">
        <v>127</v>
      </c>
      <c r="D21" s="39" t="n">
        <v>1953</v>
      </c>
      <c r="E21" s="38" t="s">
        <v>128</v>
      </c>
      <c r="F21" s="40" t="n">
        <v>8</v>
      </c>
      <c r="G21" s="20" t="n">
        <v>0.0185300925925926</v>
      </c>
      <c r="H21" s="31" t="n">
        <f aca="false">SUM(I21-G21)</f>
        <v>0.0351041666666667</v>
      </c>
      <c r="I21" s="32" t="n">
        <v>0.0536342592592593</v>
      </c>
      <c r="J21" s="31" t="n">
        <f aca="false">SUM(K21-I21)</f>
        <v>0.0174768518518518</v>
      </c>
      <c r="K21" s="23" t="n">
        <v>0.0711111111111111</v>
      </c>
      <c r="L21" s="21" t="n">
        <f aca="false">SUM(K21-K10)</f>
        <v>0.0183564814814815</v>
      </c>
    </row>
    <row r="22" customFormat="false" ht="12.75" hidden="false" customHeight="false" outlineLevel="0" collapsed="false">
      <c r="A22" s="29" t="n">
        <v>13</v>
      </c>
      <c r="B22" s="47" t="n">
        <v>67</v>
      </c>
      <c r="C22" s="38" t="s">
        <v>137</v>
      </c>
      <c r="D22" s="39" t="n">
        <v>1949</v>
      </c>
      <c r="E22" s="38" t="s">
        <v>138</v>
      </c>
      <c r="F22" s="40" t="n">
        <v>8</v>
      </c>
      <c r="G22" s="20" t="n">
        <v>0.0192476851851852</v>
      </c>
      <c r="H22" s="31" t="n">
        <f aca="false">SUM(I22-G22)</f>
        <v>0.0343402777777778</v>
      </c>
      <c r="I22" s="32" t="n">
        <v>0.053587962962963</v>
      </c>
      <c r="J22" s="31" t="n">
        <f aca="false">SUM(K22-I22)</f>
        <v>0.0213078703703704</v>
      </c>
      <c r="K22" s="23" t="n">
        <v>0.0748958333333333</v>
      </c>
      <c r="L22" s="21" t="n">
        <f aca="false">SUM(K22-K10)</f>
        <v>0.0221412037037037</v>
      </c>
    </row>
    <row r="23" customFormat="false" ht="13.5" hidden="false" customHeight="false" outlineLevel="0" collapsed="false">
      <c r="A23" s="48" t="n">
        <v>14</v>
      </c>
      <c r="B23" s="48" t="n">
        <v>52</v>
      </c>
      <c r="C23" s="49" t="s">
        <v>139</v>
      </c>
      <c r="D23" s="50" t="n">
        <v>1937</v>
      </c>
      <c r="E23" s="49" t="s">
        <v>140</v>
      </c>
      <c r="F23" s="51" t="n">
        <v>8</v>
      </c>
      <c r="G23" s="52" t="n">
        <v>0.0191898148148148</v>
      </c>
      <c r="H23" s="53" t="n">
        <f aca="false">SUM(I23-G23)</f>
        <v>0.0360069444444445</v>
      </c>
      <c r="I23" s="54" t="n">
        <v>0.0551967592592593</v>
      </c>
      <c r="J23" s="53" t="n">
        <f aca="false">SUM(K23-I23)</f>
        <v>0.0244560185185185</v>
      </c>
      <c r="K23" s="55" t="n">
        <v>0.0796527777777778</v>
      </c>
      <c r="L23" s="53" t="n">
        <f aca="false">SUM(K23-K10)</f>
        <v>0.0268981481481482</v>
      </c>
    </row>
  </sheetData>
  <mergeCells count="5">
    <mergeCell ref="A1:L1"/>
    <mergeCell ref="A2:L2"/>
    <mergeCell ref="A4:L4"/>
    <mergeCell ref="A5:L5"/>
    <mergeCell ref="G8:K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8:02:21Z</dcterms:created>
  <dc:creator>Jiří Jelínek</dc:creator>
  <dc:description/>
  <dc:language>en-US</dc:language>
  <cp:lastModifiedBy>zdenek pribyl</cp:lastModifiedBy>
  <cp:lastPrinted>2006-07-29T13:55:29Z</cp:lastPrinted>
  <dcterms:modified xsi:type="dcterms:W3CDTF">2007-10-04T09:53:43Z</dcterms:modified>
  <cp:revision>0</cp:revision>
  <dc:subject/>
  <dc:title/>
</cp:coreProperties>
</file>