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em ženy" sheetId="1" state="visible" r:id="rId2"/>
    <sheet name="2 ženy 20-39 let" sheetId="2" state="visible" r:id="rId3"/>
    <sheet name="4 juniorky 18-19 let" sheetId="3" state="visible" r:id="rId4"/>
    <sheet name="6 dorostenky 16-17 let" sheetId="4" state="visible" r:id="rId5"/>
    <sheet name="9 veteránky 40-49 let" sheetId="5" state="visible" r:id="rId6"/>
    <sheet name="10 veteránky 50 let a víc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60">
  <si>
    <t xml:space="preserve">Vysočanský triatlon</t>
  </si>
  <si>
    <t xml:space="preserve">sobota 29. července 2006</t>
  </si>
  <si>
    <t xml:space="preserve">výsledková listina - ženy</t>
  </si>
  <si>
    <t xml:space="preserve">(0,7 km - 20 km - 5 km)</t>
  </si>
  <si>
    <t xml:space="preserve">Celkové</t>
  </si>
  <si>
    <t xml:space="preserve">Startovní</t>
  </si>
  <si>
    <t xml:space="preserve">Příjmení a jméno</t>
  </si>
  <si>
    <t xml:space="preserve">Ročník</t>
  </si>
  <si>
    <t xml:space="preserve">Klub</t>
  </si>
  <si>
    <t xml:space="preserve">Kategorie</t>
  </si>
  <si>
    <t xml:space="preserve">Pořadí</t>
  </si>
  <si>
    <t xml:space="preserve">Čas</t>
  </si>
  <si>
    <t xml:space="preserve">Ztráta</t>
  </si>
  <si>
    <t xml:space="preserve">pořadí</t>
  </si>
  <si>
    <t xml:space="preserve">číslo</t>
  </si>
  <si>
    <t xml:space="preserve">narození</t>
  </si>
  <si>
    <t xml:space="preserve">v kategorii</t>
  </si>
  <si>
    <t xml:space="preserve">plavání</t>
  </si>
  <si>
    <t xml:space="preserve">kolo</t>
  </si>
  <si>
    <t xml:space="preserve">mezičas</t>
  </si>
  <si>
    <t xml:space="preserve">běh</t>
  </si>
  <si>
    <t xml:space="preserve">cíl</t>
  </si>
  <si>
    <t xml:space="preserve">Vykoukalová Simona</t>
  </si>
  <si>
    <t xml:space="preserve">EKOL Team</t>
  </si>
  <si>
    <t xml:space="preserve">Kociánová Jiřina</t>
  </si>
  <si>
    <t xml:space="preserve">Křenovice</t>
  </si>
  <si>
    <t xml:space="preserve">Haluzová Veronika</t>
  </si>
  <si>
    <t xml:space="preserve">Schneiderová Bedřiška</t>
  </si>
  <si>
    <t xml:space="preserve">CK Moravská Třebová</t>
  </si>
  <si>
    <t xml:space="preserve">Nepejchalová Ivana</t>
  </si>
  <si>
    <t xml:space="preserve">BARNEX SPORT Brno</t>
  </si>
  <si>
    <t xml:space="preserve">Ondráčková Marcela</t>
  </si>
  <si>
    <t xml:space="preserve">RKO Jihlava</t>
  </si>
  <si>
    <t xml:space="preserve">Neubauerová Blanka</t>
  </si>
  <si>
    <t xml:space="preserve">LRS Vyškov</t>
  </si>
  <si>
    <t xml:space="preserve">Písaříková Jitka</t>
  </si>
  <si>
    <t xml:space="preserve">TRI LAMY Brno</t>
  </si>
  <si>
    <t xml:space="preserve">Jiříčková Lenka</t>
  </si>
  <si>
    <t xml:space="preserve">AHA Vyškov</t>
  </si>
  <si>
    <t xml:space="preserve">Slavíčková Jarmila</t>
  </si>
  <si>
    <t xml:space="preserve">Brno</t>
  </si>
  <si>
    <t xml:space="preserve">Rožková Hana</t>
  </si>
  <si>
    <t xml:space="preserve">NSM Brno</t>
  </si>
  <si>
    <t xml:space="preserve">Sýkorová Jana</t>
  </si>
  <si>
    <t xml:space="preserve">Dvořáčková Dagmar</t>
  </si>
  <si>
    <t xml:space="preserve">TK Brno</t>
  </si>
  <si>
    <t xml:space="preserve">Pospíchalová Lenka</t>
  </si>
  <si>
    <t xml:space="preserve">Jirásková Věra</t>
  </si>
  <si>
    <t xml:space="preserve">PRDLAVKA Modřice</t>
  </si>
  <si>
    <t xml:space="preserve">Moravcová Hana</t>
  </si>
  <si>
    <t xml:space="preserve">Blansko</t>
  </si>
  <si>
    <t xml:space="preserve">Žákovská Alena</t>
  </si>
  <si>
    <t xml:space="preserve">HORIZONT KOLA NOVÁK</t>
  </si>
  <si>
    <t xml:space="preserve">Nerudová Lucie</t>
  </si>
  <si>
    <t xml:space="preserve">DNF</t>
  </si>
  <si>
    <t xml:space="preserve">výsledková listina - ženy - ženy 20-39 let</t>
  </si>
  <si>
    <t xml:space="preserve">výsledková listina - ženy - juniorky 18-19 let</t>
  </si>
  <si>
    <t xml:space="preserve">výsledková listina - ženy - dorostenky 16-17 let</t>
  </si>
  <si>
    <t xml:space="preserve">výsledková listina - ženy - veteránky 40-49 let</t>
  </si>
  <si>
    <t xml:space="preserve">výsledková listina - ženy - veteránky 50 let a ví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h]:mm:ss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0" width="20.28"/>
    <col collapsed="false" customWidth="true" hidden="false" outlineLevel="0" max="4" min="4" style="1" width="9.14"/>
    <col collapsed="false" customWidth="true" hidden="false" outlineLevel="0" max="5" min="5" style="0" width="27.28"/>
    <col collapsed="false" customWidth="true" hidden="false" outlineLevel="0" max="6" min="6" style="0" width="10.13"/>
    <col collapsed="false" customWidth="true" hidden="false" outlineLevel="0" max="7" min="7" style="0" width="10.99"/>
    <col collapsed="false" customWidth="true" hidden="false" outlineLevel="0" max="13" min="8" style="0" width="10.7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B3" s="4"/>
      <c r="C3" s="4"/>
      <c r="D3" s="4"/>
      <c r="E3" s="4"/>
      <c r="G3" s="1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7" customFormat="false" ht="13.5" hidden="false" customHeight="false" outlineLevel="0" collapsed="false"/>
    <row r="8" customFormat="false" ht="13.5" hidden="false" customHeight="true" outlineLevel="0" collapsed="false">
      <c r="A8" s="5" t="s">
        <v>4</v>
      </c>
      <c r="B8" s="5" t="s">
        <v>5</v>
      </c>
      <c r="C8" s="6" t="s">
        <v>6</v>
      </c>
      <c r="D8" s="5" t="s">
        <v>7</v>
      </c>
      <c r="E8" s="7" t="s">
        <v>8</v>
      </c>
      <c r="F8" s="5" t="s">
        <v>9</v>
      </c>
      <c r="G8" s="5" t="s">
        <v>10</v>
      </c>
      <c r="H8" s="8" t="s">
        <v>11</v>
      </c>
      <c r="I8" s="8"/>
      <c r="J8" s="8"/>
      <c r="K8" s="8"/>
      <c r="L8" s="8"/>
      <c r="M8" s="9" t="s">
        <v>12</v>
      </c>
    </row>
    <row r="9" customFormat="false" ht="13.5" hidden="false" customHeight="false" outlineLevel="0" collapsed="false">
      <c r="A9" s="10" t="s">
        <v>13</v>
      </c>
      <c r="B9" s="10" t="s">
        <v>14</v>
      </c>
      <c r="C9" s="11"/>
      <c r="D9" s="10" t="s">
        <v>15</v>
      </c>
      <c r="E9" s="12"/>
      <c r="F9" s="10"/>
      <c r="G9" s="10" t="s">
        <v>16</v>
      </c>
      <c r="H9" s="13" t="s">
        <v>17</v>
      </c>
      <c r="I9" s="8" t="s">
        <v>18</v>
      </c>
      <c r="J9" s="8" t="s">
        <v>19</v>
      </c>
      <c r="K9" s="12" t="s">
        <v>20</v>
      </c>
      <c r="L9" s="8" t="s">
        <v>21</v>
      </c>
      <c r="M9" s="14"/>
    </row>
    <row r="10" customFormat="false" ht="12.75" hidden="false" customHeight="false" outlineLevel="0" collapsed="false">
      <c r="A10" s="15" t="n">
        <v>1</v>
      </c>
      <c r="B10" s="15" t="n">
        <v>36</v>
      </c>
      <c r="C10" s="16" t="s">
        <v>22</v>
      </c>
      <c r="D10" s="15" t="n">
        <v>1983</v>
      </c>
      <c r="E10" s="16" t="s">
        <v>23</v>
      </c>
      <c r="F10" s="15" t="n">
        <v>2</v>
      </c>
      <c r="G10" s="15" t="n">
        <v>1</v>
      </c>
      <c r="H10" s="17" t="n">
        <v>0.0113773148148148</v>
      </c>
      <c r="I10" s="18" t="n">
        <f aca="false">SUM(J10-H10)</f>
        <v>0.0268865740740741</v>
      </c>
      <c r="J10" s="19" t="n">
        <v>0.0382638888888889</v>
      </c>
      <c r="K10" s="18" t="n">
        <f aca="false">SUM(L10-J10)</f>
        <v>0.0138773148148148</v>
      </c>
      <c r="L10" s="20" t="n">
        <v>0.0521412037037037</v>
      </c>
      <c r="M10" s="18"/>
    </row>
    <row r="11" customFormat="false" ht="12.75" hidden="false" customHeight="false" outlineLevel="0" collapsed="false">
      <c r="A11" s="21" t="n">
        <v>2</v>
      </c>
      <c r="B11" s="22" t="n">
        <v>70</v>
      </c>
      <c r="C11" s="23" t="s">
        <v>24</v>
      </c>
      <c r="D11" s="22" t="n">
        <v>1981</v>
      </c>
      <c r="E11" s="23" t="s">
        <v>25</v>
      </c>
      <c r="F11" s="22" t="n">
        <v>2</v>
      </c>
      <c r="G11" s="21" t="n">
        <v>2</v>
      </c>
      <c r="H11" s="24" t="n">
        <v>0.0130092592592593</v>
      </c>
      <c r="I11" s="25" t="n">
        <f aca="false">SUM(J11-H11)</f>
        <v>0.0272800925925926</v>
      </c>
      <c r="J11" s="26" t="n">
        <v>0.0402893518518519</v>
      </c>
      <c r="K11" s="25" t="n">
        <f aca="false">SUM(L11-J11)</f>
        <v>0.0142013888888889</v>
      </c>
      <c r="L11" s="27" t="n">
        <v>0.0544907407407407</v>
      </c>
      <c r="M11" s="28" t="n">
        <f aca="false">SUM(L11-L10)</f>
        <v>0.00234953703703703</v>
      </c>
    </row>
    <row r="12" customFormat="false" ht="12.75" hidden="false" customHeight="false" outlineLevel="0" collapsed="false">
      <c r="A12" s="15" t="n">
        <v>3</v>
      </c>
      <c r="B12" s="15" t="n">
        <v>26</v>
      </c>
      <c r="C12" s="16" t="s">
        <v>26</v>
      </c>
      <c r="D12" s="15" t="n">
        <v>1988</v>
      </c>
      <c r="E12" s="16" t="s">
        <v>23</v>
      </c>
      <c r="F12" s="15" t="n">
        <v>4</v>
      </c>
      <c r="G12" s="15" t="n">
        <v>1</v>
      </c>
      <c r="H12" s="17" t="n">
        <v>0.0106134259259259</v>
      </c>
      <c r="I12" s="18" t="n">
        <f aca="false">SUM(J12-H12)</f>
        <v>0.0304282407407407</v>
      </c>
      <c r="J12" s="19" t="n">
        <v>0.0410416666666667</v>
      </c>
      <c r="K12" s="18" t="n">
        <f aca="false">SUM(L12-J12)</f>
        <v>0.0149768518518519</v>
      </c>
      <c r="L12" s="20" t="n">
        <v>0.0560185185185185</v>
      </c>
      <c r="M12" s="28" t="n">
        <f aca="false">SUM(L12-L10)</f>
        <v>0.00387731481481482</v>
      </c>
    </row>
    <row r="13" customFormat="false" ht="12.75" hidden="false" customHeight="false" outlineLevel="0" collapsed="false">
      <c r="A13" s="29" t="n">
        <v>4</v>
      </c>
      <c r="B13" s="29" t="n">
        <v>54</v>
      </c>
      <c r="C13" s="30" t="s">
        <v>27</v>
      </c>
      <c r="D13" s="21" t="n">
        <v>1965</v>
      </c>
      <c r="E13" s="30" t="s">
        <v>28</v>
      </c>
      <c r="F13" s="21" t="n">
        <v>9</v>
      </c>
      <c r="G13" s="29" t="n">
        <v>1</v>
      </c>
      <c r="H13" s="31" t="n">
        <v>0.0149537037037037</v>
      </c>
      <c r="I13" s="32" t="n">
        <f aca="false">SUM(J13-H13)</f>
        <v>0.0262268518518519</v>
      </c>
      <c r="J13" s="33" t="n">
        <v>0.0411805555555556</v>
      </c>
      <c r="K13" s="32" t="n">
        <f aca="false">SUM(L13-J13)</f>
        <v>0.0164930555555556</v>
      </c>
      <c r="L13" s="34" t="n">
        <v>0.0576736111111111</v>
      </c>
      <c r="M13" s="28" t="n">
        <f aca="false">SUM(L13-L10)</f>
        <v>0.00553240740740741</v>
      </c>
    </row>
    <row r="14" customFormat="false" ht="12.75" hidden="false" customHeight="false" outlineLevel="0" collapsed="false">
      <c r="A14" s="21" t="n">
        <v>5</v>
      </c>
      <c r="B14" s="15" t="n">
        <v>90</v>
      </c>
      <c r="C14" s="35" t="s">
        <v>29</v>
      </c>
      <c r="D14" s="15" t="n">
        <v>1983</v>
      </c>
      <c r="E14" s="16" t="s">
        <v>30</v>
      </c>
      <c r="F14" s="15" t="n">
        <v>2</v>
      </c>
      <c r="G14" s="29" t="n">
        <v>3</v>
      </c>
      <c r="H14" s="31" t="n">
        <v>0.0133680555555556</v>
      </c>
      <c r="I14" s="32" t="n">
        <f aca="false">SUM(J14-H14)</f>
        <v>0.0300347222222222</v>
      </c>
      <c r="J14" s="33" t="n">
        <v>0.0434027777777778</v>
      </c>
      <c r="K14" s="32" t="n">
        <f aca="false">SUM(L14-J14)</f>
        <v>0.0152083333333333</v>
      </c>
      <c r="L14" s="34" t="n">
        <v>0.0586111111111111</v>
      </c>
      <c r="M14" s="28" t="n">
        <f aca="false">SUM(L14-L10)</f>
        <v>0.00646990740740741</v>
      </c>
    </row>
    <row r="15" customFormat="false" ht="12.75" hidden="false" customHeight="false" outlineLevel="0" collapsed="false">
      <c r="A15" s="15" t="n">
        <v>6</v>
      </c>
      <c r="B15" s="15" t="n">
        <v>97</v>
      </c>
      <c r="C15" s="16" t="s">
        <v>31</v>
      </c>
      <c r="D15" s="15" t="n">
        <v>1965</v>
      </c>
      <c r="E15" s="16" t="s">
        <v>32</v>
      </c>
      <c r="F15" s="15" t="n">
        <v>9</v>
      </c>
      <c r="G15" s="29" t="n">
        <v>2</v>
      </c>
      <c r="H15" s="31" t="n">
        <v>0.0146875</v>
      </c>
      <c r="I15" s="32" t="n">
        <f aca="false">SUM(J15-H15)</f>
        <v>0.0282291666666667</v>
      </c>
      <c r="J15" s="33" t="n">
        <v>0.0429166666666667</v>
      </c>
      <c r="K15" s="32" t="n">
        <f aca="false">SUM(L15-J15)</f>
        <v>0.0165972222222222</v>
      </c>
      <c r="L15" s="34" t="n">
        <v>0.0595138888888889</v>
      </c>
      <c r="M15" s="28" t="n">
        <f aca="false">SUM(L15-L10)</f>
        <v>0.00737268518518518</v>
      </c>
    </row>
    <row r="16" customFormat="false" ht="12.75" hidden="false" customHeight="false" outlineLevel="0" collapsed="false">
      <c r="A16" s="29" t="n">
        <v>7</v>
      </c>
      <c r="B16" s="15" t="n">
        <v>92</v>
      </c>
      <c r="C16" s="16" t="s">
        <v>33</v>
      </c>
      <c r="D16" s="15" t="n">
        <v>1974</v>
      </c>
      <c r="E16" s="16" t="s">
        <v>34</v>
      </c>
      <c r="F16" s="15" t="n">
        <v>2</v>
      </c>
      <c r="G16" s="29" t="n">
        <v>4</v>
      </c>
      <c r="H16" s="31" t="n">
        <v>0.0144907407407407</v>
      </c>
      <c r="I16" s="32" t="n">
        <f aca="false">SUM(J16-H16)</f>
        <v>0.0301041666666667</v>
      </c>
      <c r="J16" s="33" t="n">
        <v>0.0445949074074074</v>
      </c>
      <c r="K16" s="32" t="n">
        <f aca="false">SUM(L16-J16)</f>
        <v>0.0158796296296296</v>
      </c>
      <c r="L16" s="34" t="n">
        <v>0.060474537037037</v>
      </c>
      <c r="M16" s="28" t="n">
        <f aca="false">SUM(L16-L10)</f>
        <v>0.00833333333333333</v>
      </c>
    </row>
    <row r="17" customFormat="false" ht="12.75" hidden="false" customHeight="false" outlineLevel="0" collapsed="false">
      <c r="A17" s="21" t="n">
        <v>8</v>
      </c>
      <c r="B17" s="15" t="n">
        <v>58</v>
      </c>
      <c r="C17" s="16" t="s">
        <v>35</v>
      </c>
      <c r="D17" s="15" t="n">
        <v>1982</v>
      </c>
      <c r="E17" s="16" t="s">
        <v>36</v>
      </c>
      <c r="F17" s="15" t="n">
        <v>2</v>
      </c>
      <c r="G17" s="29" t="n">
        <v>5</v>
      </c>
      <c r="H17" s="31" t="n">
        <v>0.0125925925925926</v>
      </c>
      <c r="I17" s="32" t="n">
        <f aca="false">SUM(J17-H17)</f>
        <v>0.0291203703703704</v>
      </c>
      <c r="J17" s="33" t="n">
        <v>0.041712962962963</v>
      </c>
      <c r="K17" s="32" t="n">
        <f aca="false">SUM(L17-J17)</f>
        <v>0.019837962962963</v>
      </c>
      <c r="L17" s="34" t="n">
        <v>0.0615509259259259</v>
      </c>
      <c r="M17" s="28" t="n">
        <f aca="false">SUM(L17-L10)</f>
        <v>0.00940972222222222</v>
      </c>
    </row>
    <row r="18" customFormat="false" ht="12.75" hidden="false" customHeight="false" outlineLevel="0" collapsed="false">
      <c r="A18" s="15" t="n">
        <v>9</v>
      </c>
      <c r="B18" s="15" t="n">
        <v>5</v>
      </c>
      <c r="C18" s="16" t="s">
        <v>37</v>
      </c>
      <c r="D18" s="15" t="n">
        <v>1983</v>
      </c>
      <c r="E18" s="16" t="s">
        <v>38</v>
      </c>
      <c r="F18" s="15" t="n">
        <v>2</v>
      </c>
      <c r="G18" s="29" t="n">
        <v>6</v>
      </c>
      <c r="H18" s="31" t="n">
        <v>0.0141898148148148</v>
      </c>
      <c r="I18" s="32" t="n">
        <f aca="false">SUM(J18-H18)</f>
        <v>0.033275462962963</v>
      </c>
      <c r="J18" s="33" t="n">
        <v>0.0474652777777778</v>
      </c>
      <c r="K18" s="32" t="n">
        <f aca="false">SUM(L18-J18)</f>
        <v>0.0144212962962963</v>
      </c>
      <c r="L18" s="34" t="n">
        <v>0.0618865740740741</v>
      </c>
      <c r="M18" s="28" t="n">
        <f aca="false">SUM(L18-L10)</f>
        <v>0.00974537037037037</v>
      </c>
    </row>
    <row r="19" customFormat="false" ht="12.75" hidden="false" customHeight="false" outlineLevel="0" collapsed="false">
      <c r="A19" s="29" t="n">
        <v>10</v>
      </c>
      <c r="B19" s="15" t="n">
        <v>78</v>
      </c>
      <c r="C19" s="36" t="s">
        <v>39</v>
      </c>
      <c r="D19" s="29" t="n">
        <v>1956</v>
      </c>
      <c r="E19" s="36" t="s">
        <v>40</v>
      </c>
      <c r="F19" s="29" t="n">
        <v>10</v>
      </c>
      <c r="G19" s="15" t="n">
        <v>1</v>
      </c>
      <c r="H19" s="31" t="n">
        <v>0.0150462962962963</v>
      </c>
      <c r="I19" s="18" t="n">
        <f aca="false">SUM(J19-H19)</f>
        <v>0.0308680555555556</v>
      </c>
      <c r="J19" s="19" t="n">
        <v>0.0459143518518519</v>
      </c>
      <c r="K19" s="18" t="n">
        <f aca="false">SUM(L19-J19)</f>
        <v>0.0166550925925926</v>
      </c>
      <c r="L19" s="34" t="n">
        <v>0.0625694444444444</v>
      </c>
      <c r="M19" s="28" t="n">
        <f aca="false">SUM(L19-L10)</f>
        <v>0.0104282407407407</v>
      </c>
    </row>
    <row r="20" customFormat="false" ht="12.75" hidden="false" customHeight="false" outlineLevel="0" collapsed="false">
      <c r="A20" s="21" t="n">
        <v>11</v>
      </c>
      <c r="B20" s="15" t="n">
        <v>10</v>
      </c>
      <c r="C20" s="16" t="s">
        <v>41</v>
      </c>
      <c r="D20" s="15" t="n">
        <v>1965</v>
      </c>
      <c r="E20" s="16" t="s">
        <v>42</v>
      </c>
      <c r="F20" s="15" t="n">
        <v>9</v>
      </c>
      <c r="G20" s="15" t="n">
        <v>3</v>
      </c>
      <c r="H20" s="31" t="n">
        <v>0.016724537037037</v>
      </c>
      <c r="I20" s="18" t="n">
        <f aca="false">SUM(J20-H20)</f>
        <v>0.0285416666666667</v>
      </c>
      <c r="J20" s="19" t="n">
        <v>0.0452662037037037</v>
      </c>
      <c r="K20" s="18" t="n">
        <f aca="false">SUM(L20-J20)</f>
        <v>0.0182638888888889</v>
      </c>
      <c r="L20" s="34" t="n">
        <v>0.0635300925925926</v>
      </c>
      <c r="M20" s="28" t="n">
        <f aca="false">SUM(L20-L10)</f>
        <v>0.0113888888888889</v>
      </c>
    </row>
    <row r="21" customFormat="false" ht="12.75" hidden="false" customHeight="false" outlineLevel="0" collapsed="false">
      <c r="A21" s="15" t="n">
        <v>12</v>
      </c>
      <c r="B21" s="15" t="n">
        <v>63</v>
      </c>
      <c r="C21" s="16" t="s">
        <v>43</v>
      </c>
      <c r="D21" s="15" t="n">
        <v>1978</v>
      </c>
      <c r="E21" s="16" t="s">
        <v>40</v>
      </c>
      <c r="F21" s="15" t="n">
        <v>2</v>
      </c>
      <c r="G21" s="15" t="n">
        <v>7</v>
      </c>
      <c r="H21" s="31" t="n">
        <v>0.0166666666666667</v>
      </c>
      <c r="I21" s="18" t="n">
        <f aca="false">SUM(J21-H21)</f>
        <v>0.0340509259259259</v>
      </c>
      <c r="J21" s="19" t="n">
        <v>0.0507175925925926</v>
      </c>
      <c r="K21" s="18" t="n">
        <f aca="false">SUM(L21-J21)</f>
        <v>0.0163541666666667</v>
      </c>
      <c r="L21" s="34" t="n">
        <v>0.0670717592592593</v>
      </c>
      <c r="M21" s="28" t="n">
        <f aca="false">SUM(L21-L10)</f>
        <v>0.0149305555555556</v>
      </c>
    </row>
    <row r="22" customFormat="false" ht="12.75" hidden="false" customHeight="false" outlineLevel="0" collapsed="false">
      <c r="A22" s="29" t="n">
        <v>13</v>
      </c>
      <c r="B22" s="15" t="n">
        <v>42</v>
      </c>
      <c r="C22" s="16" t="s">
        <v>44</v>
      </c>
      <c r="D22" s="15" t="n">
        <v>1950</v>
      </c>
      <c r="E22" s="16" t="s">
        <v>45</v>
      </c>
      <c r="F22" s="15" t="n">
        <v>10</v>
      </c>
      <c r="G22" s="15" t="n">
        <v>2</v>
      </c>
      <c r="H22" s="31" t="n">
        <v>0.016400462962963</v>
      </c>
      <c r="I22" s="18" t="n">
        <f aca="false">SUM(J22-H22)</f>
        <v>0.0333101851851852</v>
      </c>
      <c r="J22" s="19" t="n">
        <v>0.0497106481481482</v>
      </c>
      <c r="K22" s="18" t="n">
        <f aca="false">SUM(L22-J22)</f>
        <v>0.0174652777777778</v>
      </c>
      <c r="L22" s="34" t="n">
        <v>0.0671759259259259</v>
      </c>
      <c r="M22" s="28" t="n">
        <f aca="false">SUM(L22-L10)</f>
        <v>0.0150347222222222</v>
      </c>
    </row>
    <row r="23" customFormat="false" ht="12.75" hidden="false" customHeight="false" outlineLevel="0" collapsed="false">
      <c r="A23" s="21" t="n">
        <v>14</v>
      </c>
      <c r="B23" s="22" t="n">
        <v>29</v>
      </c>
      <c r="C23" s="23" t="s">
        <v>46</v>
      </c>
      <c r="D23" s="22" t="n">
        <v>1957</v>
      </c>
      <c r="E23" s="23" t="s">
        <v>40</v>
      </c>
      <c r="F23" s="22" t="n">
        <v>9</v>
      </c>
      <c r="G23" s="15" t="n">
        <v>4</v>
      </c>
      <c r="H23" s="31" t="n">
        <v>0.0157407407407407</v>
      </c>
      <c r="I23" s="18" t="n">
        <f aca="false">SUM(J23-H23)</f>
        <v>0.0325231481481481</v>
      </c>
      <c r="J23" s="19" t="n">
        <v>0.0482638888888889</v>
      </c>
      <c r="K23" s="18" t="n">
        <f aca="false">SUM(L23-J23)</f>
        <v>0.0198032407407407</v>
      </c>
      <c r="L23" s="34" t="n">
        <v>0.0680671296296296</v>
      </c>
      <c r="M23" s="28" t="n">
        <f aca="false">SUM(L23-L10)</f>
        <v>0.0159259259259259</v>
      </c>
    </row>
    <row r="24" customFormat="false" ht="12.75" hidden="false" customHeight="false" outlineLevel="0" collapsed="false">
      <c r="A24" s="15" t="n">
        <v>15</v>
      </c>
      <c r="B24" s="22" t="n">
        <v>25</v>
      </c>
      <c r="C24" s="23" t="s">
        <v>47</v>
      </c>
      <c r="D24" s="22" t="n">
        <v>1955</v>
      </c>
      <c r="E24" s="23" t="s">
        <v>48</v>
      </c>
      <c r="F24" s="22" t="n">
        <v>10</v>
      </c>
      <c r="G24" s="15" t="n">
        <v>3</v>
      </c>
      <c r="H24" s="31" t="n">
        <v>0.0170833333333333</v>
      </c>
      <c r="I24" s="18" t="n">
        <f aca="false">SUM(J24-H24)</f>
        <v>0.0302314814814815</v>
      </c>
      <c r="J24" s="19" t="n">
        <v>0.0473148148148148</v>
      </c>
      <c r="K24" s="18" t="n">
        <f aca="false">SUM(L24-J24)</f>
        <v>0.0216319444444445</v>
      </c>
      <c r="L24" s="34" t="n">
        <v>0.0689467592592593</v>
      </c>
      <c r="M24" s="28" t="n">
        <f aca="false">SUM(L24-L10)</f>
        <v>0.0168055555555556</v>
      </c>
    </row>
    <row r="25" customFormat="false" ht="12.75" hidden="false" customHeight="false" outlineLevel="0" collapsed="false">
      <c r="A25" s="29" t="n">
        <v>16</v>
      </c>
      <c r="B25" s="15" t="n">
        <v>48</v>
      </c>
      <c r="C25" s="16" t="s">
        <v>49</v>
      </c>
      <c r="D25" s="15" t="n">
        <v>1983</v>
      </c>
      <c r="E25" s="16" t="s">
        <v>50</v>
      </c>
      <c r="F25" s="15" t="n">
        <v>2</v>
      </c>
      <c r="G25" s="15" t="n">
        <v>8</v>
      </c>
      <c r="H25" s="31" t="n">
        <v>0.0150694444444444</v>
      </c>
      <c r="I25" s="18" t="n">
        <f aca="false">SUM(J25-H25)</f>
        <v>0.0360185185185185</v>
      </c>
      <c r="J25" s="19" t="n">
        <v>0.051087962962963</v>
      </c>
      <c r="K25" s="18" t="n">
        <f aca="false">SUM(L25-J25)</f>
        <v>0.0183101851851852</v>
      </c>
      <c r="L25" s="34" t="n">
        <v>0.0693981481481481</v>
      </c>
      <c r="M25" s="28" t="n">
        <f aca="false">SUM(L25-L10)</f>
        <v>0.0172569444444444</v>
      </c>
    </row>
    <row r="26" customFormat="false" ht="12.75" hidden="false" customHeight="false" outlineLevel="0" collapsed="false">
      <c r="A26" s="15" t="n">
        <v>17</v>
      </c>
      <c r="B26" s="15" t="n">
        <v>77</v>
      </c>
      <c r="C26" s="16" t="s">
        <v>51</v>
      </c>
      <c r="D26" s="15" t="n">
        <v>1962</v>
      </c>
      <c r="E26" s="16" t="s">
        <v>52</v>
      </c>
      <c r="F26" s="15" t="n">
        <v>9</v>
      </c>
      <c r="G26" s="15" t="n">
        <v>5</v>
      </c>
      <c r="H26" s="17" t="n">
        <v>0.0221180555555556</v>
      </c>
      <c r="I26" s="18" t="n">
        <f aca="false">SUM(J26-H26)</f>
        <v>0.0334953703703704</v>
      </c>
      <c r="J26" s="19" t="n">
        <v>0.0556134259259259</v>
      </c>
      <c r="K26" s="18" t="n">
        <f aca="false">SUM(L26-J26)</f>
        <v>0.017974537037037</v>
      </c>
      <c r="L26" s="34" t="n">
        <v>0.073587962962963</v>
      </c>
      <c r="M26" s="28" t="n">
        <f aca="false">SUM(L26-L10)</f>
        <v>0.0214467592592593</v>
      </c>
    </row>
    <row r="27" customFormat="false" ht="13.5" hidden="false" customHeight="false" outlineLevel="0" collapsed="false">
      <c r="A27" s="37"/>
      <c r="B27" s="37" t="n">
        <v>62</v>
      </c>
      <c r="C27" s="38" t="s">
        <v>53</v>
      </c>
      <c r="D27" s="37" t="n">
        <v>1990</v>
      </c>
      <c r="E27" s="38" t="s">
        <v>23</v>
      </c>
      <c r="F27" s="37" t="n">
        <v>6</v>
      </c>
      <c r="G27" s="37"/>
      <c r="H27" s="39" t="n">
        <v>0.0131828703703704</v>
      </c>
      <c r="I27" s="40" t="s">
        <v>54</v>
      </c>
      <c r="J27" s="41"/>
      <c r="K27" s="40"/>
      <c r="L27" s="42"/>
      <c r="M27" s="40"/>
    </row>
  </sheetData>
  <mergeCells count="5">
    <mergeCell ref="A1:M1"/>
    <mergeCell ref="A2:M2"/>
    <mergeCell ref="A4:M4"/>
    <mergeCell ref="A5:M5"/>
    <mergeCell ref="H8:L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0" width="20.28"/>
    <col collapsed="false" customWidth="true" hidden="false" outlineLevel="0" max="4" min="4" style="1" width="9.14"/>
    <col collapsed="false" customWidth="true" hidden="false" outlineLevel="0" max="5" min="5" style="0" width="27.28"/>
    <col collapsed="false" customWidth="true" hidden="false" outlineLevel="0" max="6" min="6" style="0" width="10.13"/>
    <col collapsed="false" customWidth="true" hidden="false" outlineLevel="0" max="12" min="7" style="0" width="10.7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18" hidden="false" customHeight="false" outlineLevel="0" collapsed="false">
      <c r="A4" s="3" t="s">
        <v>5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7" customFormat="false" ht="13.5" hidden="false" customHeight="false" outlineLevel="0" collapsed="false"/>
    <row r="8" customFormat="false" ht="13.5" hidden="false" customHeight="true" outlineLevel="0" collapsed="false">
      <c r="A8" s="5" t="s">
        <v>4</v>
      </c>
      <c r="B8" s="5" t="s">
        <v>5</v>
      </c>
      <c r="C8" s="6" t="s">
        <v>6</v>
      </c>
      <c r="D8" s="5" t="s">
        <v>7</v>
      </c>
      <c r="E8" s="7" t="s">
        <v>8</v>
      </c>
      <c r="F8" s="5" t="s">
        <v>9</v>
      </c>
      <c r="G8" s="8" t="s">
        <v>11</v>
      </c>
      <c r="H8" s="8"/>
      <c r="I8" s="8"/>
      <c r="J8" s="8"/>
      <c r="K8" s="8"/>
      <c r="L8" s="9" t="s">
        <v>12</v>
      </c>
    </row>
    <row r="9" customFormat="false" ht="13.5" hidden="false" customHeight="false" outlineLevel="0" collapsed="false">
      <c r="A9" s="10" t="s">
        <v>13</v>
      </c>
      <c r="B9" s="10" t="s">
        <v>14</v>
      </c>
      <c r="C9" s="11"/>
      <c r="D9" s="10" t="s">
        <v>15</v>
      </c>
      <c r="E9" s="12"/>
      <c r="F9" s="10"/>
      <c r="G9" s="13" t="s">
        <v>17</v>
      </c>
      <c r="H9" s="8" t="s">
        <v>18</v>
      </c>
      <c r="I9" s="8" t="s">
        <v>19</v>
      </c>
      <c r="J9" s="12" t="s">
        <v>20</v>
      </c>
      <c r="K9" s="8" t="s">
        <v>21</v>
      </c>
      <c r="L9" s="14"/>
    </row>
    <row r="10" customFormat="false" ht="12.75" hidden="false" customHeight="false" outlineLevel="0" collapsed="false">
      <c r="A10" s="15" t="n">
        <v>1</v>
      </c>
      <c r="B10" s="15" t="n">
        <v>36</v>
      </c>
      <c r="C10" s="16" t="s">
        <v>22</v>
      </c>
      <c r="D10" s="15" t="n">
        <v>1983</v>
      </c>
      <c r="E10" s="16" t="s">
        <v>23</v>
      </c>
      <c r="F10" s="15" t="n">
        <v>2</v>
      </c>
      <c r="G10" s="17" t="n">
        <v>0.0113773148148148</v>
      </c>
      <c r="H10" s="18" t="n">
        <f aca="false">SUM(I10-G10)</f>
        <v>0.0268865740740741</v>
      </c>
      <c r="I10" s="19" t="n">
        <v>0.0382638888888889</v>
      </c>
      <c r="J10" s="18" t="n">
        <f aca="false">SUM(K10-I10)</f>
        <v>0.0138773148148148</v>
      </c>
      <c r="K10" s="20" t="n">
        <v>0.0521412037037037</v>
      </c>
      <c r="L10" s="18"/>
    </row>
    <row r="11" customFormat="false" ht="12.75" hidden="false" customHeight="false" outlineLevel="0" collapsed="false">
      <c r="A11" s="15" t="n">
        <v>2</v>
      </c>
      <c r="B11" s="22" t="n">
        <v>70</v>
      </c>
      <c r="C11" s="23" t="s">
        <v>24</v>
      </c>
      <c r="D11" s="22" t="n">
        <v>1981</v>
      </c>
      <c r="E11" s="23" t="s">
        <v>25</v>
      </c>
      <c r="F11" s="22" t="n">
        <v>2</v>
      </c>
      <c r="G11" s="17" t="n">
        <v>0.0130092592592593</v>
      </c>
      <c r="H11" s="18" t="n">
        <f aca="false">SUM(I11-G11)</f>
        <v>0.0272800925925926</v>
      </c>
      <c r="I11" s="19" t="n">
        <v>0.0402893518518519</v>
      </c>
      <c r="J11" s="18" t="n">
        <f aca="false">SUM(K11-I11)</f>
        <v>0.0142013888888889</v>
      </c>
      <c r="K11" s="20" t="n">
        <v>0.0544907407407407</v>
      </c>
      <c r="L11" s="18" t="n">
        <f aca="false">SUM(K11-K10)</f>
        <v>0.00234953703703703</v>
      </c>
    </row>
    <row r="12" customFormat="false" ht="12.75" hidden="false" customHeight="false" outlineLevel="0" collapsed="false">
      <c r="A12" s="21" t="n">
        <v>3</v>
      </c>
      <c r="B12" s="15" t="n">
        <v>90</v>
      </c>
      <c r="C12" s="35" t="s">
        <v>29</v>
      </c>
      <c r="D12" s="15" t="n">
        <v>1983</v>
      </c>
      <c r="E12" s="16" t="s">
        <v>30</v>
      </c>
      <c r="F12" s="15" t="n">
        <v>2</v>
      </c>
      <c r="G12" s="31" t="n">
        <v>0.0133680555555556</v>
      </c>
      <c r="H12" s="32" t="n">
        <f aca="false">SUM(I12-G12)</f>
        <v>0.0300347222222222</v>
      </c>
      <c r="I12" s="33" t="n">
        <v>0.0434027777777778</v>
      </c>
      <c r="J12" s="32" t="n">
        <f aca="false">SUM(K12-I12)</f>
        <v>0.0152083333333333</v>
      </c>
      <c r="K12" s="34" t="n">
        <v>0.0586111111111111</v>
      </c>
      <c r="L12" s="25" t="n">
        <f aca="false">SUM(K12-K10)</f>
        <v>0.00646990740740741</v>
      </c>
    </row>
    <row r="13" customFormat="false" ht="12.75" hidden="false" customHeight="false" outlineLevel="0" collapsed="false">
      <c r="A13" s="15" t="n">
        <v>4</v>
      </c>
      <c r="B13" s="15" t="n">
        <v>92</v>
      </c>
      <c r="C13" s="16" t="s">
        <v>33</v>
      </c>
      <c r="D13" s="15" t="n">
        <v>1974</v>
      </c>
      <c r="E13" s="16" t="s">
        <v>34</v>
      </c>
      <c r="F13" s="15" t="n">
        <v>2</v>
      </c>
      <c r="G13" s="31" t="n">
        <v>0.0144907407407407</v>
      </c>
      <c r="H13" s="32" t="n">
        <f aca="false">SUM(I13-G13)</f>
        <v>0.0301041666666667</v>
      </c>
      <c r="I13" s="33" t="n">
        <v>0.0445949074074074</v>
      </c>
      <c r="J13" s="32" t="n">
        <f aca="false">SUM(K13-I13)</f>
        <v>0.0158796296296296</v>
      </c>
      <c r="K13" s="34" t="n">
        <v>0.060474537037037</v>
      </c>
      <c r="L13" s="28" t="n">
        <f aca="false">SUM(K13-K10)</f>
        <v>0.00833333333333333</v>
      </c>
    </row>
    <row r="14" customFormat="false" ht="12.75" hidden="false" customHeight="false" outlineLevel="0" collapsed="false">
      <c r="A14" s="21" t="n">
        <v>5</v>
      </c>
      <c r="B14" s="15" t="n">
        <v>58</v>
      </c>
      <c r="C14" s="16" t="s">
        <v>35</v>
      </c>
      <c r="D14" s="15" t="n">
        <v>1982</v>
      </c>
      <c r="E14" s="16" t="s">
        <v>36</v>
      </c>
      <c r="F14" s="15" t="n">
        <v>2</v>
      </c>
      <c r="G14" s="31" t="n">
        <v>0.0125925925925926</v>
      </c>
      <c r="H14" s="32" t="n">
        <f aca="false">SUM(I14-G14)</f>
        <v>0.0291203703703704</v>
      </c>
      <c r="I14" s="33" t="n">
        <v>0.041712962962963</v>
      </c>
      <c r="J14" s="32" t="n">
        <f aca="false">SUM(K14-I14)</f>
        <v>0.019837962962963</v>
      </c>
      <c r="K14" s="34" t="n">
        <v>0.0615509259259259</v>
      </c>
      <c r="L14" s="28" t="n">
        <f aca="false">SUM(K14-K10)</f>
        <v>0.00940972222222222</v>
      </c>
    </row>
    <row r="15" customFormat="false" ht="12.75" hidden="false" customHeight="false" outlineLevel="0" collapsed="false">
      <c r="A15" s="15" t="n">
        <v>6</v>
      </c>
      <c r="B15" s="15" t="n">
        <v>5</v>
      </c>
      <c r="C15" s="16" t="s">
        <v>37</v>
      </c>
      <c r="D15" s="15" t="n">
        <v>1983</v>
      </c>
      <c r="E15" s="16" t="s">
        <v>38</v>
      </c>
      <c r="F15" s="15" t="n">
        <v>2</v>
      </c>
      <c r="G15" s="31" t="n">
        <v>0.0141898148148148</v>
      </c>
      <c r="H15" s="32" t="n">
        <f aca="false">SUM(I15-G15)</f>
        <v>0.033275462962963</v>
      </c>
      <c r="I15" s="33" t="n">
        <v>0.0474652777777778</v>
      </c>
      <c r="J15" s="32" t="n">
        <f aca="false">SUM(K15-I15)</f>
        <v>0.0144212962962963</v>
      </c>
      <c r="K15" s="34" t="n">
        <v>0.0618865740740741</v>
      </c>
      <c r="L15" s="28" t="n">
        <f aca="false">SUM(K15-K10)</f>
        <v>0.00974537037037037</v>
      </c>
    </row>
    <row r="16" customFormat="false" ht="12.75" hidden="false" customHeight="false" outlineLevel="0" collapsed="false">
      <c r="A16" s="21" t="n">
        <v>7</v>
      </c>
      <c r="B16" s="15" t="n">
        <v>63</v>
      </c>
      <c r="C16" s="16" t="s">
        <v>43</v>
      </c>
      <c r="D16" s="15" t="n">
        <v>1978</v>
      </c>
      <c r="E16" s="16" t="s">
        <v>40</v>
      </c>
      <c r="F16" s="15" t="n">
        <v>2</v>
      </c>
      <c r="G16" s="31" t="n">
        <v>0.0166666666666667</v>
      </c>
      <c r="H16" s="18" t="n">
        <f aca="false">SUM(I16-G16)</f>
        <v>0.0340509259259259</v>
      </c>
      <c r="I16" s="19" t="n">
        <v>0.0507175925925926</v>
      </c>
      <c r="J16" s="18" t="n">
        <f aca="false">SUM(K16-I16)</f>
        <v>0.0163541666666667</v>
      </c>
      <c r="K16" s="34" t="n">
        <v>0.0670717592592593</v>
      </c>
      <c r="L16" s="28" t="n">
        <f aca="false">SUM(K16-K10)</f>
        <v>0.0149305555555556</v>
      </c>
    </row>
    <row r="17" customFormat="false" ht="13.5" hidden="false" customHeight="false" outlineLevel="0" collapsed="false">
      <c r="A17" s="43" t="n">
        <v>8</v>
      </c>
      <c r="B17" s="43" t="n">
        <v>48</v>
      </c>
      <c r="C17" s="44" t="s">
        <v>49</v>
      </c>
      <c r="D17" s="43" t="n">
        <v>1983</v>
      </c>
      <c r="E17" s="44" t="s">
        <v>50</v>
      </c>
      <c r="F17" s="43" t="n">
        <v>2</v>
      </c>
      <c r="G17" s="45" t="n">
        <v>0.0150694444444444</v>
      </c>
      <c r="H17" s="40" t="n">
        <f aca="false">SUM(I17-G17)</f>
        <v>0.0360185185185185</v>
      </c>
      <c r="I17" s="41" t="n">
        <v>0.051087962962963</v>
      </c>
      <c r="J17" s="40" t="n">
        <f aca="false">SUM(K17-I17)</f>
        <v>0.0183101851851852</v>
      </c>
      <c r="K17" s="46" t="n">
        <v>0.0693981481481481</v>
      </c>
      <c r="L17" s="40" t="n">
        <f aca="false">SUM(K17-K10)</f>
        <v>0.0172569444444444</v>
      </c>
    </row>
  </sheetData>
  <mergeCells count="5">
    <mergeCell ref="A1:L1"/>
    <mergeCell ref="A2:L2"/>
    <mergeCell ref="A4:L4"/>
    <mergeCell ref="A5:L5"/>
    <mergeCell ref="G8:K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0" width="20.28"/>
    <col collapsed="false" customWidth="true" hidden="false" outlineLevel="0" max="4" min="4" style="1" width="9.14"/>
    <col collapsed="false" customWidth="true" hidden="false" outlineLevel="0" max="5" min="5" style="0" width="27.28"/>
    <col collapsed="false" customWidth="true" hidden="false" outlineLevel="0" max="6" min="6" style="0" width="10.13"/>
    <col collapsed="false" customWidth="true" hidden="false" outlineLevel="0" max="12" min="7" style="0" width="10.7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18" hidden="false" customHeight="false" outlineLevel="0" collapsed="false">
      <c r="A4" s="3" t="s">
        <v>5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7" customFormat="false" ht="13.5" hidden="false" customHeight="false" outlineLevel="0" collapsed="false"/>
    <row r="8" customFormat="false" ht="13.5" hidden="false" customHeight="true" outlineLevel="0" collapsed="false">
      <c r="A8" s="5" t="s">
        <v>4</v>
      </c>
      <c r="B8" s="5" t="s">
        <v>5</v>
      </c>
      <c r="C8" s="6" t="s">
        <v>6</v>
      </c>
      <c r="D8" s="5" t="s">
        <v>7</v>
      </c>
      <c r="E8" s="7" t="s">
        <v>8</v>
      </c>
      <c r="F8" s="5" t="s">
        <v>9</v>
      </c>
      <c r="G8" s="8" t="s">
        <v>11</v>
      </c>
      <c r="H8" s="8"/>
      <c r="I8" s="8"/>
      <c r="J8" s="8"/>
      <c r="K8" s="8"/>
      <c r="L8" s="9" t="s">
        <v>12</v>
      </c>
    </row>
    <row r="9" customFormat="false" ht="13.5" hidden="false" customHeight="false" outlineLevel="0" collapsed="false">
      <c r="A9" s="10" t="s">
        <v>13</v>
      </c>
      <c r="B9" s="10" t="s">
        <v>14</v>
      </c>
      <c r="C9" s="11"/>
      <c r="D9" s="10" t="s">
        <v>15</v>
      </c>
      <c r="E9" s="12"/>
      <c r="F9" s="10"/>
      <c r="G9" s="13" t="s">
        <v>17</v>
      </c>
      <c r="H9" s="8" t="s">
        <v>18</v>
      </c>
      <c r="I9" s="8" t="s">
        <v>19</v>
      </c>
      <c r="J9" s="12" t="s">
        <v>20</v>
      </c>
      <c r="K9" s="8" t="s">
        <v>21</v>
      </c>
      <c r="L9" s="14"/>
    </row>
    <row r="10" customFormat="false" ht="13.5" hidden="false" customHeight="false" outlineLevel="0" collapsed="false">
      <c r="A10" s="47" t="n">
        <v>1</v>
      </c>
      <c r="B10" s="47" t="n">
        <v>26</v>
      </c>
      <c r="C10" s="48" t="s">
        <v>26</v>
      </c>
      <c r="D10" s="47" t="n">
        <v>1988</v>
      </c>
      <c r="E10" s="48" t="s">
        <v>23</v>
      </c>
      <c r="F10" s="47" t="n">
        <v>4</v>
      </c>
      <c r="G10" s="49" t="n">
        <v>0.0106134259259259</v>
      </c>
      <c r="H10" s="50" t="n">
        <f aca="false">SUM(I10-G10)</f>
        <v>0.0304282407407407</v>
      </c>
      <c r="I10" s="51" t="n">
        <v>0.0410416666666667</v>
      </c>
      <c r="J10" s="50" t="n">
        <f aca="false">SUM(K10-I10)</f>
        <v>0.0149768518518519</v>
      </c>
      <c r="K10" s="52" t="n">
        <v>0.0560185185185185</v>
      </c>
      <c r="L10" s="50"/>
    </row>
  </sheetData>
  <mergeCells count="5">
    <mergeCell ref="A1:L1"/>
    <mergeCell ref="A2:L2"/>
    <mergeCell ref="A4:L4"/>
    <mergeCell ref="A5:L5"/>
    <mergeCell ref="G8:K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0" width="20.28"/>
    <col collapsed="false" customWidth="true" hidden="false" outlineLevel="0" max="4" min="4" style="1" width="9.14"/>
    <col collapsed="false" customWidth="true" hidden="false" outlineLevel="0" max="5" min="5" style="0" width="27.28"/>
    <col collapsed="false" customWidth="true" hidden="false" outlineLevel="0" max="6" min="6" style="0" width="10.13"/>
    <col collapsed="false" customWidth="true" hidden="false" outlineLevel="0" max="12" min="7" style="0" width="10.7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18" hidden="false" customHeight="false" outlineLevel="0" collapsed="false">
      <c r="A4" s="3" t="s">
        <v>5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7" customFormat="false" ht="13.5" hidden="false" customHeight="false" outlineLevel="0" collapsed="false"/>
    <row r="8" customFormat="false" ht="13.5" hidden="false" customHeight="true" outlineLevel="0" collapsed="false">
      <c r="A8" s="5" t="s">
        <v>4</v>
      </c>
      <c r="B8" s="5" t="s">
        <v>5</v>
      </c>
      <c r="C8" s="6" t="s">
        <v>6</v>
      </c>
      <c r="D8" s="5" t="s">
        <v>7</v>
      </c>
      <c r="E8" s="7" t="s">
        <v>8</v>
      </c>
      <c r="F8" s="5" t="s">
        <v>9</v>
      </c>
      <c r="G8" s="8" t="s">
        <v>11</v>
      </c>
      <c r="H8" s="8"/>
      <c r="I8" s="8"/>
      <c r="J8" s="8"/>
      <c r="K8" s="8"/>
      <c r="L8" s="9" t="s">
        <v>12</v>
      </c>
    </row>
    <row r="9" customFormat="false" ht="13.5" hidden="false" customHeight="false" outlineLevel="0" collapsed="false">
      <c r="A9" s="10" t="s">
        <v>13</v>
      </c>
      <c r="B9" s="10" t="s">
        <v>14</v>
      </c>
      <c r="C9" s="11"/>
      <c r="D9" s="10" t="s">
        <v>15</v>
      </c>
      <c r="E9" s="12"/>
      <c r="F9" s="10"/>
      <c r="G9" s="13" t="s">
        <v>17</v>
      </c>
      <c r="H9" s="8" t="s">
        <v>18</v>
      </c>
      <c r="I9" s="8" t="s">
        <v>19</v>
      </c>
      <c r="J9" s="12" t="s">
        <v>20</v>
      </c>
      <c r="K9" s="8" t="s">
        <v>21</v>
      </c>
      <c r="L9" s="14"/>
    </row>
    <row r="10" customFormat="false" ht="13.5" hidden="false" customHeight="false" outlineLevel="0" collapsed="false">
      <c r="A10" s="47"/>
      <c r="B10" s="47" t="n">
        <v>62</v>
      </c>
      <c r="C10" s="53" t="s">
        <v>53</v>
      </c>
      <c r="D10" s="47" t="n">
        <v>1990</v>
      </c>
      <c r="E10" s="53" t="s">
        <v>23</v>
      </c>
      <c r="F10" s="47" t="n">
        <v>6</v>
      </c>
      <c r="G10" s="49" t="n">
        <v>0.0131828703703704</v>
      </c>
      <c r="H10" s="50" t="s">
        <v>54</v>
      </c>
      <c r="I10" s="51"/>
      <c r="J10" s="50"/>
      <c r="K10" s="52"/>
      <c r="L10" s="50"/>
    </row>
  </sheetData>
  <mergeCells count="5">
    <mergeCell ref="A1:L1"/>
    <mergeCell ref="A2:L2"/>
    <mergeCell ref="A4:L4"/>
    <mergeCell ref="A5:L5"/>
    <mergeCell ref="G8:K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0" width="20.28"/>
    <col collapsed="false" customWidth="true" hidden="false" outlineLevel="0" max="4" min="4" style="1" width="9.14"/>
    <col collapsed="false" customWidth="true" hidden="false" outlineLevel="0" max="5" min="5" style="0" width="27.28"/>
    <col collapsed="false" customWidth="true" hidden="false" outlineLevel="0" max="6" min="6" style="0" width="10.13"/>
    <col collapsed="false" customWidth="true" hidden="false" outlineLevel="0" max="12" min="7" style="0" width="10.7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18" hidden="false" customHeight="false" outlineLevel="0" collapsed="false">
      <c r="A4" s="3" t="s">
        <v>5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7" customFormat="false" ht="13.5" hidden="false" customHeight="false" outlineLevel="0" collapsed="false"/>
    <row r="8" customFormat="false" ht="13.5" hidden="false" customHeight="true" outlineLevel="0" collapsed="false">
      <c r="A8" s="5" t="s">
        <v>4</v>
      </c>
      <c r="B8" s="5" t="s">
        <v>5</v>
      </c>
      <c r="C8" s="6" t="s">
        <v>6</v>
      </c>
      <c r="D8" s="5" t="s">
        <v>7</v>
      </c>
      <c r="E8" s="7" t="s">
        <v>8</v>
      </c>
      <c r="F8" s="5" t="s">
        <v>9</v>
      </c>
      <c r="G8" s="8" t="s">
        <v>11</v>
      </c>
      <c r="H8" s="8"/>
      <c r="I8" s="8"/>
      <c r="J8" s="8"/>
      <c r="K8" s="8"/>
      <c r="L8" s="9" t="s">
        <v>12</v>
      </c>
    </row>
    <row r="9" customFormat="false" ht="13.5" hidden="false" customHeight="false" outlineLevel="0" collapsed="false">
      <c r="A9" s="10" t="s">
        <v>13</v>
      </c>
      <c r="B9" s="10" t="s">
        <v>14</v>
      </c>
      <c r="C9" s="11"/>
      <c r="D9" s="10" t="s">
        <v>15</v>
      </c>
      <c r="E9" s="12"/>
      <c r="F9" s="10"/>
      <c r="G9" s="13" t="s">
        <v>17</v>
      </c>
      <c r="H9" s="8" t="s">
        <v>18</v>
      </c>
      <c r="I9" s="8" t="s">
        <v>19</v>
      </c>
      <c r="J9" s="12" t="s">
        <v>20</v>
      </c>
      <c r="K9" s="8" t="s">
        <v>21</v>
      </c>
      <c r="L9" s="14"/>
    </row>
    <row r="10" customFormat="false" ht="12.75" hidden="false" customHeight="false" outlineLevel="0" collapsed="false">
      <c r="A10" s="29" t="n">
        <v>1</v>
      </c>
      <c r="B10" s="29" t="n">
        <v>54</v>
      </c>
      <c r="C10" s="30" t="s">
        <v>27</v>
      </c>
      <c r="D10" s="21" t="n">
        <v>1965</v>
      </c>
      <c r="E10" s="30" t="s">
        <v>28</v>
      </c>
      <c r="F10" s="21" t="n">
        <v>9</v>
      </c>
      <c r="G10" s="31" t="n">
        <v>0.0149537037037037</v>
      </c>
      <c r="H10" s="32" t="n">
        <f aca="false">SUM(I10-G10)</f>
        <v>0.0262268518518519</v>
      </c>
      <c r="I10" s="33" t="n">
        <v>0.0411805555555556</v>
      </c>
      <c r="J10" s="32" t="n">
        <f aca="false">SUM(K10-I10)</f>
        <v>0.0164930555555556</v>
      </c>
      <c r="K10" s="34" t="n">
        <v>0.0576736111111111</v>
      </c>
      <c r="L10" s="28"/>
    </row>
    <row r="11" customFormat="false" ht="12.75" hidden="false" customHeight="false" outlineLevel="0" collapsed="false">
      <c r="A11" s="15" t="n">
        <v>2</v>
      </c>
      <c r="B11" s="15" t="n">
        <v>97</v>
      </c>
      <c r="C11" s="16" t="s">
        <v>31</v>
      </c>
      <c r="D11" s="15" t="n">
        <v>1965</v>
      </c>
      <c r="E11" s="16" t="s">
        <v>32</v>
      </c>
      <c r="F11" s="15" t="n">
        <v>9</v>
      </c>
      <c r="G11" s="31" t="n">
        <v>0.0146875</v>
      </c>
      <c r="H11" s="32" t="n">
        <f aca="false">SUM(I11-G11)</f>
        <v>0.0282291666666667</v>
      </c>
      <c r="I11" s="33" t="n">
        <v>0.0429166666666667</v>
      </c>
      <c r="J11" s="32" t="n">
        <f aca="false">SUM(K11-I11)</f>
        <v>0.0165972222222222</v>
      </c>
      <c r="K11" s="34" t="n">
        <v>0.0595138888888889</v>
      </c>
      <c r="L11" s="28" t="n">
        <f aca="false">SUM(K11-K10)</f>
        <v>0.00184027777777777</v>
      </c>
    </row>
    <row r="12" customFormat="false" ht="12.75" hidden="false" customHeight="false" outlineLevel="0" collapsed="false">
      <c r="A12" s="21" t="n">
        <v>3</v>
      </c>
      <c r="B12" s="15" t="n">
        <v>10</v>
      </c>
      <c r="C12" s="16" t="s">
        <v>41</v>
      </c>
      <c r="D12" s="15" t="n">
        <v>1965</v>
      </c>
      <c r="E12" s="16" t="s">
        <v>42</v>
      </c>
      <c r="F12" s="15" t="n">
        <v>9</v>
      </c>
      <c r="G12" s="31" t="n">
        <v>0.016724537037037</v>
      </c>
      <c r="H12" s="18" t="n">
        <f aca="false">SUM(I12-G12)</f>
        <v>0.0285416666666667</v>
      </c>
      <c r="I12" s="19" t="n">
        <v>0.0452662037037037</v>
      </c>
      <c r="J12" s="18" t="n">
        <f aca="false">SUM(K12-I12)</f>
        <v>0.0182638888888889</v>
      </c>
      <c r="K12" s="34" t="n">
        <v>0.0635300925925926</v>
      </c>
      <c r="L12" s="28" t="n">
        <f aca="false">SUM(K12-K10)</f>
        <v>0.00585648148148147</v>
      </c>
    </row>
    <row r="13" customFormat="false" ht="12.75" hidden="false" customHeight="false" outlineLevel="0" collapsed="false">
      <c r="A13" s="15" t="n">
        <v>4</v>
      </c>
      <c r="B13" s="22" t="n">
        <v>29</v>
      </c>
      <c r="C13" s="23" t="s">
        <v>46</v>
      </c>
      <c r="D13" s="22" t="n">
        <v>1957</v>
      </c>
      <c r="E13" s="23" t="s">
        <v>40</v>
      </c>
      <c r="F13" s="22" t="n">
        <v>9</v>
      </c>
      <c r="G13" s="31" t="n">
        <v>0.0157407407407407</v>
      </c>
      <c r="H13" s="18" t="n">
        <f aca="false">SUM(I13-G13)</f>
        <v>0.0325231481481481</v>
      </c>
      <c r="I13" s="19" t="n">
        <v>0.0482638888888889</v>
      </c>
      <c r="J13" s="18" t="n">
        <f aca="false">SUM(K13-I13)</f>
        <v>0.0198032407407407</v>
      </c>
      <c r="K13" s="34" t="n">
        <v>0.0680671296296296</v>
      </c>
      <c r="L13" s="28" t="n">
        <f aca="false">SUM(K13-K10)</f>
        <v>0.0103935185185185</v>
      </c>
    </row>
    <row r="14" customFormat="false" ht="13.5" hidden="false" customHeight="false" outlineLevel="0" collapsed="false">
      <c r="A14" s="43" t="n">
        <v>5</v>
      </c>
      <c r="B14" s="43" t="n">
        <v>77</v>
      </c>
      <c r="C14" s="44" t="s">
        <v>51</v>
      </c>
      <c r="D14" s="43" t="n">
        <v>1962</v>
      </c>
      <c r="E14" s="44" t="s">
        <v>52</v>
      </c>
      <c r="F14" s="43" t="n">
        <v>9</v>
      </c>
      <c r="G14" s="45" t="n">
        <v>0.0221180555555556</v>
      </c>
      <c r="H14" s="40" t="n">
        <f aca="false">SUM(I14-G14)</f>
        <v>0.0334953703703704</v>
      </c>
      <c r="I14" s="41" t="n">
        <v>0.0556134259259259</v>
      </c>
      <c r="J14" s="40" t="n">
        <f aca="false">SUM(K14-I14)</f>
        <v>0.017974537037037</v>
      </c>
      <c r="K14" s="46" t="n">
        <v>0.073587962962963</v>
      </c>
      <c r="L14" s="40" t="n">
        <f aca="false">SUM(K14-K10)</f>
        <v>0.0159143518518519</v>
      </c>
    </row>
  </sheetData>
  <mergeCells count="5">
    <mergeCell ref="A1:L1"/>
    <mergeCell ref="A2:L2"/>
    <mergeCell ref="A4:L4"/>
    <mergeCell ref="A5:L5"/>
    <mergeCell ref="G8:K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0" width="20.28"/>
    <col collapsed="false" customWidth="true" hidden="false" outlineLevel="0" max="4" min="4" style="1" width="9.14"/>
    <col collapsed="false" customWidth="true" hidden="false" outlineLevel="0" max="5" min="5" style="0" width="27.28"/>
    <col collapsed="false" customWidth="true" hidden="false" outlineLevel="0" max="6" min="6" style="0" width="10.13"/>
    <col collapsed="false" customWidth="true" hidden="false" outlineLevel="0" max="12" min="7" style="0" width="10.7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18" hidden="false" customHeight="false" outlineLevel="0" collapsed="false">
      <c r="A4" s="3" t="s">
        <v>5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7" customFormat="false" ht="13.5" hidden="false" customHeight="false" outlineLevel="0" collapsed="false"/>
    <row r="8" customFormat="false" ht="13.5" hidden="false" customHeight="true" outlineLevel="0" collapsed="false">
      <c r="A8" s="5" t="s">
        <v>4</v>
      </c>
      <c r="B8" s="5" t="s">
        <v>5</v>
      </c>
      <c r="C8" s="6" t="s">
        <v>6</v>
      </c>
      <c r="D8" s="5" t="s">
        <v>7</v>
      </c>
      <c r="E8" s="7" t="s">
        <v>8</v>
      </c>
      <c r="F8" s="5" t="s">
        <v>9</v>
      </c>
      <c r="G8" s="8" t="s">
        <v>11</v>
      </c>
      <c r="H8" s="8"/>
      <c r="I8" s="8"/>
      <c r="J8" s="8"/>
      <c r="K8" s="8"/>
      <c r="L8" s="9" t="s">
        <v>12</v>
      </c>
    </row>
    <row r="9" customFormat="false" ht="13.5" hidden="false" customHeight="false" outlineLevel="0" collapsed="false">
      <c r="A9" s="10" t="s">
        <v>13</v>
      </c>
      <c r="B9" s="10" t="s">
        <v>14</v>
      </c>
      <c r="C9" s="11"/>
      <c r="D9" s="10" t="s">
        <v>15</v>
      </c>
      <c r="E9" s="12"/>
      <c r="F9" s="10"/>
      <c r="G9" s="13" t="s">
        <v>17</v>
      </c>
      <c r="H9" s="8" t="s">
        <v>18</v>
      </c>
      <c r="I9" s="8" t="s">
        <v>19</v>
      </c>
      <c r="J9" s="12" t="s">
        <v>20</v>
      </c>
      <c r="K9" s="8" t="s">
        <v>21</v>
      </c>
      <c r="L9" s="14"/>
    </row>
    <row r="10" customFormat="false" ht="12.75" hidden="false" customHeight="false" outlineLevel="0" collapsed="false">
      <c r="A10" s="29" t="n">
        <v>1</v>
      </c>
      <c r="B10" s="15" t="n">
        <v>78</v>
      </c>
      <c r="C10" s="36" t="s">
        <v>39</v>
      </c>
      <c r="D10" s="29" t="n">
        <v>1956</v>
      </c>
      <c r="E10" s="36" t="s">
        <v>40</v>
      </c>
      <c r="F10" s="29" t="n">
        <v>10</v>
      </c>
      <c r="G10" s="31" t="n">
        <v>0.0150462962962963</v>
      </c>
      <c r="H10" s="18" t="n">
        <f aca="false">SUM(I10-G10)</f>
        <v>0.0308680555555556</v>
      </c>
      <c r="I10" s="19" t="n">
        <v>0.0459143518518519</v>
      </c>
      <c r="J10" s="18" t="n">
        <f aca="false">SUM(K10-I10)</f>
        <v>0.0166550925925926</v>
      </c>
      <c r="K10" s="34" t="n">
        <v>0.0625694444444444</v>
      </c>
      <c r="L10" s="28"/>
    </row>
    <row r="11" customFormat="false" ht="12.75" hidden="false" customHeight="false" outlineLevel="0" collapsed="false">
      <c r="A11" s="29" t="n">
        <v>2</v>
      </c>
      <c r="B11" s="15" t="n">
        <v>42</v>
      </c>
      <c r="C11" s="16" t="s">
        <v>44</v>
      </c>
      <c r="D11" s="15" t="n">
        <v>1950</v>
      </c>
      <c r="E11" s="16" t="s">
        <v>45</v>
      </c>
      <c r="F11" s="15" t="n">
        <v>10</v>
      </c>
      <c r="G11" s="31" t="n">
        <v>0.016400462962963</v>
      </c>
      <c r="H11" s="18" t="n">
        <f aca="false">SUM(I11-G11)</f>
        <v>0.0333101851851852</v>
      </c>
      <c r="I11" s="19" t="n">
        <v>0.0497106481481482</v>
      </c>
      <c r="J11" s="18" t="n">
        <f aca="false">SUM(K11-I11)</f>
        <v>0.0174652777777778</v>
      </c>
      <c r="K11" s="34" t="n">
        <v>0.0671759259259259</v>
      </c>
      <c r="L11" s="28" t="n">
        <f aca="false">SUM(K11-K10)</f>
        <v>0.00460648148148149</v>
      </c>
    </row>
    <row r="12" customFormat="false" ht="13.5" hidden="false" customHeight="false" outlineLevel="0" collapsed="false">
      <c r="A12" s="43" t="n">
        <v>3</v>
      </c>
      <c r="B12" s="43" t="n">
        <v>25</v>
      </c>
      <c r="C12" s="44" t="s">
        <v>47</v>
      </c>
      <c r="D12" s="43" t="n">
        <v>1955</v>
      </c>
      <c r="E12" s="44" t="s">
        <v>48</v>
      </c>
      <c r="F12" s="43" t="n">
        <v>10</v>
      </c>
      <c r="G12" s="45" t="n">
        <v>0.0170833333333333</v>
      </c>
      <c r="H12" s="40" t="n">
        <f aca="false">SUM(I12-G12)</f>
        <v>0.0302314814814815</v>
      </c>
      <c r="I12" s="41" t="n">
        <v>0.0473148148148148</v>
      </c>
      <c r="J12" s="40" t="n">
        <f aca="false">SUM(K12-I12)</f>
        <v>0.0216319444444445</v>
      </c>
      <c r="K12" s="46" t="n">
        <v>0.0689467592592593</v>
      </c>
      <c r="L12" s="40" t="n">
        <f aca="false">SUM(K12-K10)</f>
        <v>0.00637731481481482</v>
      </c>
    </row>
  </sheetData>
  <mergeCells count="5">
    <mergeCell ref="A1:L1"/>
    <mergeCell ref="A2:L2"/>
    <mergeCell ref="A4:L4"/>
    <mergeCell ref="A5:L5"/>
    <mergeCell ref="G8:K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08:02:21Z</dcterms:created>
  <dc:creator>Jiří Jelínek</dc:creator>
  <dc:description/>
  <dc:language>en-US</dc:language>
  <cp:lastModifiedBy>zdenek pribyl</cp:lastModifiedBy>
  <cp:lastPrinted>2006-07-29T13:40:58Z</cp:lastPrinted>
  <dcterms:modified xsi:type="dcterms:W3CDTF">2007-10-04T09:54:10Z</dcterms:modified>
  <cp:revision>0</cp:revision>
  <dc:subject/>
  <dc:title/>
</cp:coreProperties>
</file>